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true" localSheetId="0" name="_xlnm._FilterDatabase" vbProcedure="false">Лист1!$A$2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15">
  <si>
    <t xml:space="preserve">№</t>
  </si>
  <si>
    <t xml:space="preserve">Муниципальный район</t>
  </si>
  <si>
    <t xml:space="preserve">Наименование образовательного учреждения</t>
  </si>
  <si>
    <t xml:space="preserve">ФИО </t>
  </si>
  <si>
    <t xml:space="preserve">Должность</t>
  </si>
  <si>
    <t xml:space="preserve">Квалификационные требования к должности</t>
  </si>
  <si>
    <t xml:space="preserve">Образование (высшее, среднее профессиональное) учебное заведение, год окончания, специальность и квалификация по диплому</t>
  </si>
  <si>
    <t xml:space="preserve">Переподготовка                </t>
  </si>
  <si>
    <t xml:space="preserve">Повышение квалификации ( последнее)</t>
  </si>
  <si>
    <t xml:space="preserve">Стаж работы</t>
  </si>
  <si>
    <t xml:space="preserve">Соответствие квалификационным требованиям по должности</t>
  </si>
  <si>
    <t xml:space="preserve"> ВУЗ, направление</t>
  </si>
  <si>
    <t xml:space="preserve">дата </t>
  </si>
  <si>
    <t xml:space="preserve">кол-во часов</t>
  </si>
  <si>
    <t xml:space="preserve">ВУЗ, название программы</t>
  </si>
  <si>
    <t xml:space="preserve">общий </t>
  </si>
  <si>
    <t xml:space="preserve">педагогический стаж </t>
  </si>
  <si>
    <t xml:space="preserve">в занимаемой должности </t>
  </si>
  <si>
    <t xml:space="preserve">Шалинский</t>
  </si>
  <si>
    <t xml:space="preserve">МБОУ "СОШ №8 г.Шали"</t>
  </si>
  <si>
    <t xml:space="preserve">Высшее профессиональное образование по направлениям подготовки "Государственное и муниципальное управление", "Менеджмент", "Управление персоналом" и стаж работы на педагогических должностях не менее 5 лет, или высшее профессиональное образование и дополнительное профессиональное образование в области государственного и муниципального управления или менеджмента и экономики и стаж работы на педагогических или руководящих должностях не менее 5 лет.</t>
  </si>
  <si>
    <t xml:space="preserve">Диплом. «Менеджмент в образовании» </t>
  </si>
  <si>
    <t xml:space="preserve">2019Г</t>
  </si>
  <si>
    <t xml:space="preserve">288ч.</t>
  </si>
  <si>
    <t xml:space="preserve">8</t>
  </si>
  <si>
    <t xml:space="preserve">5</t>
  </si>
  <si>
    <t xml:space="preserve">соответствует</t>
  </si>
  <si>
    <t xml:space="preserve"> Высшее профессиональное образование или среднее профессиональное образование по направлению подготовки "Образование и педагогика" или в области, соответствующей преподаваемому предмету,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</t>
  </si>
  <si>
    <t xml:space="preserve">Разработка и проведение урока чеч.яз. и лит-ры в соответствии с треб. ФГОС ООО"</t>
  </si>
  <si>
    <t xml:space="preserve">ИРО,август.2022г.</t>
  </si>
  <si>
    <t xml:space="preserve">49</t>
  </si>
  <si>
    <t xml:space="preserve">Высшее профессиональное образование по направлениям подготовки "Государственное и муниципальное управление", "Менеджмент", "Управление персоналом" и стаж работы на педагогических или руководящих должностях не менее 5 лет, или высшее профессиональное образование и дополнительное профессиональное образование в области государственного и муниципального управления, менеджмента и экономики и стаж работы на педагогических или руководящих должностях не менее 5 лет.</t>
  </si>
  <si>
    <t xml:space="preserve">г.Рязань "Менеджмент в образовании"</t>
  </si>
  <si>
    <t xml:space="preserve">ноябрь 2019г.</t>
  </si>
  <si>
    <t xml:space="preserve">ИРОФункциональная грамотность</t>
  </si>
  <si>
    <t xml:space="preserve">29.10-01.11.2021г</t>
  </si>
  <si>
    <t xml:space="preserve">высшее образование или среднее профессиональное образование в рамках укрупненных групп направлений подготовки высшего образования и специальностей среднего профессионального образования "Образование и педагогические науки" или в области, соответствующей преподаваемому предмету, либо высшее образование или среднее профессиональное образование и дополнительное профессиональное образование по направлению деятельности в образовательной организации;</t>
  </si>
  <si>
    <t xml:space="preserve">ИРО</t>
  </si>
  <si>
    <t xml:space="preserve">март 2022г</t>
  </si>
  <si>
    <t xml:space="preserve">учитель ИЗО</t>
  </si>
  <si>
    <t xml:space="preserve">Высшее профессиональное образование или среднее профессиональное образование по направлению подготовки "Образование и педагогика" или в области, соответствующей преподаваемому предмету,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</t>
  </si>
  <si>
    <t xml:space="preserve">г.Рязань«Пед.деятельность учителя  ИЗО  соотв.с ФГОС ООО и СОО.</t>
  </si>
  <si>
    <t xml:space="preserve">2019г</t>
  </si>
  <si>
    <t xml:space="preserve">ИРО "Реализация требований обновленных ФГОС НОО,ФГОС  ООО в работе учителя"</t>
  </si>
  <si>
    <t xml:space="preserve">март 2022г.</t>
  </si>
  <si>
    <t xml:space="preserve">г.Рязань«Менеджмент в образовании» </t>
  </si>
  <si>
    <t xml:space="preserve">2020г</t>
  </si>
  <si>
    <t xml:space="preserve">ИРО "Управлениен реализацией обновленных ФГОС НОО,ФГОС ООО в школе"</t>
  </si>
  <si>
    <t xml:space="preserve">ИРО                              ИРО Функциональная грамотность</t>
  </si>
  <si>
    <t xml:space="preserve">2020Г   29.10-01.11.2021г</t>
  </si>
  <si>
    <t xml:space="preserve">ЧГУ,2019г,"Юриспруденция"</t>
  </si>
  <si>
    <t xml:space="preserve">г.Рязань«Пед.деятельность учителя  истории в соотв.с ФГОС ООО и СОО.</t>
  </si>
  <si>
    <t xml:space="preserve">"Академия реализации го.политики и проф.развития работников обр МИН.РФ" "Школа современного учителя….</t>
  </si>
  <si>
    <t xml:space="preserve">01.03 - 19.04 2022г"</t>
  </si>
  <si>
    <t xml:space="preserve">г.Абакан Институт развития образования ,повышения квалификации и переподготовки"</t>
  </si>
  <si>
    <t xml:space="preserve"> 29.08.-05.09.2022г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либо высшее профессиональное образование или среднее профессиональное образование и дополнительная профессиональная подготовка по направлению деятельности в образовательном учреждении без предъявления требований к стажу работы. Учитель принимается и освобождается от должности директором школы.</t>
  </si>
  <si>
    <t xml:space="preserve">ИРО Функциональная грамотность</t>
  </si>
  <si>
    <t xml:space="preserve">Апрель 2021г  29.10.-01.11.21г</t>
  </si>
  <si>
    <t xml:space="preserve">ИРО "Разработка и проведение урока чеч.яз. и лит-ры в соответствии с треб. ФГОС ООО"</t>
  </si>
  <si>
    <t xml:space="preserve">август.2022г.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либо высшее профессиональное образование или среднее профессиональное образование и дополнительная профессиональная подготовка по направлению деятельности в образовательном учреждении без предъявления требований к стажу работы. </t>
  </si>
  <si>
    <t xml:space="preserve">ИРО "Новые орфагрофические правила в чеченском языке"</t>
  </si>
  <si>
    <t xml:space="preserve">Высшее профессиональное образование или среднее профессиональное образование по направлению подготовки "Педагогика и психология"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"Педагогика и психология" без предъявления требований к стажу работы.</t>
  </si>
  <si>
    <t xml:space="preserve">ИРО"Психолого-педагогическое сопровождение образовательного процесса в усл.реализации ФГОС"</t>
  </si>
  <si>
    <t xml:space="preserve">Ссентябрь 2022г</t>
  </si>
  <si>
    <t xml:space="preserve">г.Москва, Дист.Техноогии повышения уровня результатов обучающихся по математике.</t>
  </si>
  <si>
    <t xml:space="preserve">10.2020Г</t>
  </si>
  <si>
    <r>
      <rPr>
        <sz val="10"/>
        <color rgb="FF000000"/>
        <rFont val="Times New Roman"/>
        <family val="1"/>
        <charset val="204"/>
      </rPr>
      <t xml:space="preserve">Москва.01.07-</t>
    </r>
    <r>
      <rPr>
        <b val="true"/>
        <sz val="10"/>
        <color rgb="FF000000"/>
        <rFont val="Times New Roman"/>
        <family val="1"/>
        <charset val="204"/>
      </rPr>
      <t xml:space="preserve">30.11.2020г</t>
    </r>
    <r>
      <rPr>
        <sz val="10"/>
        <color rgb="FF000000"/>
        <rFont val="Times New Roman"/>
        <family val="1"/>
        <charset val="204"/>
      </rPr>
      <t xml:space="preserve"> дистанционно</t>
    </r>
  </si>
  <si>
    <t xml:space="preserve">гРязань«Пед.деятельность учителя  математики  соотв.с ФГОС ООО и СОО.</t>
  </si>
  <si>
    <t xml:space="preserve">2018г</t>
  </si>
  <si>
    <t xml:space="preserve">г.Москва, Дист.   Техноогии повышения уровня результатов обучающихся по математике.</t>
  </si>
  <si>
    <t xml:space="preserve">19.11.2021г.</t>
  </si>
  <si>
    <t xml:space="preserve">г.Рязань«Пед.деятельность учителя «Технологии и предпринимательства» в соотв.с ФГОС ООО и СОО. </t>
  </si>
  <si>
    <t xml:space="preserve">Академия реализации гос.политики МП РФ "Реализация требований  обновл.ФГОС ООО в работе учителя  нач. школы"ИРО. "Применение ИКТ в образовании"</t>
  </si>
  <si>
    <t xml:space="preserve">сентябрь 2022г.</t>
  </si>
  <si>
    <t xml:space="preserve">г.Рязань«Пед.деятельность учителя  математики соотв.с ФГОС ООО и СОО.</t>
  </si>
  <si>
    <t xml:space="preserve">ИРО. "Современные подходы к формированию функциональной грамотности школьников"</t>
  </si>
  <si>
    <t xml:space="preserve">ИРО, "Организация деятельности педагога в соотвествии с требованиями ФГОС</t>
  </si>
  <si>
    <t xml:space="preserve">март 2021г.</t>
  </si>
  <si>
    <t xml:space="preserve">ИРО "Основныеорфагрофические правила чеч.языка.Теория,практика, методика преподавания"</t>
  </si>
  <si>
    <t xml:space="preserve">август 2021г</t>
  </si>
  <si>
    <t xml:space="preserve">Обеспечение эффективности и доступности системы обучения русскому языку в поликультурной образовательной среде НОО Академия реализации гос.политики МП РФ "Реализация требований  обновл.ФГОС ООО в работе учителя  нач. школы</t>
  </si>
  <si>
    <t xml:space="preserve">май 2022г.</t>
  </si>
  <si>
    <t xml:space="preserve">Высшее образование или среднее профессиональное образование в рамках укрупненных групп направлений подготовки высшего образования и специальностей среднего профессионального образования "Образование и педагогические науки" или в области, соответствующей преподаваемому предмету, либо высшее образование или среднее профессиональное образование и дополнительное профессиональное образование по направлению деятельности в образовательной организации;</t>
  </si>
  <si>
    <t xml:space="preserve"> 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г.РЯЗАНЬ"Деятельность в рамках реализации ФГОС:преподаватель Основ безопасности              жизнедеятельности»</t>
  </si>
  <si>
    <t xml:space="preserve">520ч</t>
  </si>
  <si>
    <t xml:space="preserve">ИРО."Оценочная деятельность учителя в предмете ОБЖ"</t>
  </si>
  <si>
    <t xml:space="preserve">ИРО "Методика проведения лабораторных работ по химии"</t>
  </si>
  <si>
    <t xml:space="preserve">16-31 августа2021г</t>
  </si>
  <si>
    <t xml:space="preserve">Москва "Школа соврем.учителя.Развитие читательской грамотности"         ИРО "Управление реализацией обн.ФГОС НОО и ФГОС ООО в школе"</t>
  </si>
  <si>
    <t xml:space="preserve">01.03.2022, апрель 2022г</t>
  </si>
  <si>
    <t xml:space="preserve">ИРО "Информационные основы формирования у обуч.навыков 21 в.в системе ДО детей"</t>
  </si>
  <si>
    <t xml:space="preserve">ИРО."Повышение профессиональной компетентности членов (экспертов предметной комиссии по биологии в области проверки выполнения заданий с разв.ответом ГИА-2022"…….</t>
  </si>
  <si>
    <t xml:space="preserve">апрель,май 2022г.</t>
  </si>
  <si>
    <t xml:space="preserve">ИРО."Повышение профессиональной компетентности членов (экспертов предметной комиссии по русскому яз. в области проверки выполнения заданий с разв.ответом ГИА-2022"…….</t>
  </si>
  <si>
    <t xml:space="preserve">ИРО. "Применение ИКТ в образовании"</t>
  </si>
  <si>
    <t xml:space="preserve">апрель 2021г.</t>
  </si>
  <si>
    <t xml:space="preserve">г.Рязань«Пед.деятельность учителя  нач.кл.в соответствии с ФГОС НОО.»</t>
  </si>
  <si>
    <t xml:space="preserve">"Академия реализации го.политики и проф.развития работников обр МИН.РФ" "Реализация требований обновленных ФГОС НОО,ФГОС ООО в работе учителя"….</t>
  </si>
  <si>
    <t xml:space="preserve">с 29.03.-12.05.2022г.</t>
  </si>
  <si>
    <t xml:space="preserve">01.03.-19.04.2022г</t>
  </si>
  <si>
    <t xml:space="preserve">ИРО "Управление реализацией обновленных ФГОС НОО и ФГОС ООО в школе"</t>
  </si>
  <si>
    <t xml:space="preserve">с 24.03.-31.03.2022г</t>
  </si>
  <si>
    <t xml:space="preserve">Успахаджиева  Зулихан Нуслановна</t>
  </si>
  <si>
    <t xml:space="preserve">учитель химии</t>
  </si>
  <si>
    <t xml:space="preserve">ЧГПУ, 2013-2018гг органическая  химия</t>
  </si>
  <si>
    <t xml:space="preserve">Дагалаев Саид-Насыр Сайд-Ахмедович</t>
  </si>
  <si>
    <t xml:space="preserve">английский  язык</t>
  </si>
  <si>
    <t xml:space="preserve"> 2017-2022ггИнститут финансов и права г.Махачкала</t>
  </si>
  <si>
    <t xml:space="preserve">г.Краснодар. Академия Глав Спец "Теория  и методика преподавания иностр.языка; присвоена квалификация: Учитель английского языка"</t>
  </si>
  <si>
    <t xml:space="preserve">22.09.2022г.</t>
  </si>
  <si>
    <t xml:space="preserve">02.09-09.09.2022г.</t>
  </si>
  <si>
    <t xml:space="preserve">4ме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2;&#1054;&#1057;-&#1059;&#1095;4/Desktop/&#1041;&#1072;&#1085;&#1082;%20&#1076;&#1072;&#1085;&#1085;&#1099;&#1093;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4">
          <cell r="B4" t="str">
            <v>Ахмарова Айшат Сулимбековна</v>
          </cell>
        </row>
        <row r="4">
          <cell r="F4" t="str">
            <v>директор </v>
          </cell>
          <cell r="G4" t="str">
            <v>ЧГПИ  2007г.                     "Химия  и  биология"</v>
          </cell>
        </row>
        <row r="4">
          <cell r="L4" t="str">
            <v>2020г.  гЛипецк</v>
          </cell>
        </row>
        <row r="5">
          <cell r="B5" t="str">
            <v>Абдулаева Замани Сайдалиевна</v>
          </cell>
        </row>
        <row r="5">
          <cell r="F5" t="str">
            <v>чеченский  язык</v>
          </cell>
          <cell r="G5" t="str">
            <v>ЧИГУ  1985г. "Русский язык и литература, чеченский язык и литература"</v>
          </cell>
        </row>
        <row r="6">
          <cell r="B6" t="str">
            <v>Амирова Жовхар Шаиповна</v>
          </cell>
        </row>
        <row r="6">
          <cell r="F6" t="str">
            <v>завуч по увр</v>
          </cell>
          <cell r="G6" t="str">
            <v>ЧГУ  2004г.  "Филолог"Преподаватель русского языка и  литературы, чеченского языка и  литературы"</v>
          </cell>
        </row>
        <row r="7">
          <cell r="B7" t="str">
            <v>Абубакарова Лидия Шарановна</v>
          </cell>
        </row>
        <row r="7">
          <cell r="F7" t="str">
            <v>завуч по вр</v>
          </cell>
          <cell r="G7" t="str">
            <v>ЧИГУ им.Л.Н.Толстого 1990г. "История"</v>
          </cell>
        </row>
        <row r="8">
          <cell r="B8" t="str">
            <v>Шамсуева  Луиза Зайндиевна </v>
          </cell>
        </row>
        <row r="8">
          <cell r="F8" t="str">
            <v>завуч по уврнш</v>
          </cell>
          <cell r="G8" t="str">
            <v>ЧИГУ им.Л.Н.Толстого 1984г. "Физика"</v>
          </cell>
        </row>
        <row r="9">
          <cell r="B9" t="str">
            <v>Халидова Самаа Заиндиевна</v>
          </cell>
        </row>
        <row r="9">
          <cell r="F9" t="str">
            <v>завуч по увр</v>
          </cell>
          <cell r="G9" t="str">
            <v>ЧИГПИ  1975г. "История и обществознание"</v>
          </cell>
        </row>
        <row r="11">
          <cell r="B11" t="str">
            <v>Зангаев Апти Осламбекович</v>
          </cell>
        </row>
        <row r="11">
          <cell r="F11" t="str">
            <v>завуч по ИКТ</v>
          </cell>
          <cell r="G11" t="str">
            <v>ЧГУ 2008г. "Математик, системный  програмист"</v>
          </cell>
        </row>
        <row r="12">
          <cell r="B12" t="str">
            <v>Делиева Манаш Шамильевна</v>
          </cell>
        </row>
        <row r="12">
          <cell r="F12" t="str">
            <v>педагог-организатор</v>
          </cell>
          <cell r="G12" t="str">
            <v>ЧГУ 1996г. "Русский языки литература, чеченский язык и литература"</v>
          </cell>
        </row>
        <row r="14">
          <cell r="B14" t="str">
            <v>Умаров  Усман  Моцуевич</v>
          </cell>
        </row>
        <row r="14">
          <cell r="F14" t="str">
            <v>ОБЖ</v>
          </cell>
          <cell r="G14" t="str">
            <v>ЧГУ  Историк. Преподаватель  истории по специальности  "История"     1998г.</v>
          </cell>
        </row>
        <row r="14">
          <cell r="L14" t="str">
            <v>апрель 2021г.</v>
          </cell>
        </row>
        <row r="15">
          <cell r="B15" t="str">
            <v>Абуева Зулай Борисовна</v>
          </cell>
        </row>
        <row r="15">
          <cell r="F15" t="str">
            <v>математика </v>
          </cell>
          <cell r="G15" t="str">
            <v>ЧИГУ  1991г. "Физика"</v>
          </cell>
        </row>
        <row r="16">
          <cell r="B16" t="str">
            <v>Амирова Амнат Шоиповна</v>
          </cell>
        </row>
        <row r="16">
          <cell r="G16" t="str">
            <v>Грозненское  пед.училище  ЧР 1998г."учитель  начальных классов"</v>
          </cell>
        </row>
        <row r="17">
          <cell r="B17" t="str">
            <v>Абуязидова Хеди Мусаевна</v>
          </cell>
        </row>
        <row r="17">
          <cell r="F17" t="str">
            <v>русский  язык  и  литература</v>
          </cell>
          <cell r="G17" t="str">
            <v>ЧИГУ  1992г. "Русский язык и литература, чеченский язык и литература"</v>
          </cell>
        </row>
        <row r="18">
          <cell r="B18" t="str">
            <v>Асхабова   Мата  Туркоевна</v>
          </cell>
        </row>
        <row r="18">
          <cell r="F18" t="str">
            <v>обществознание</v>
          </cell>
          <cell r="G18" t="str">
            <v>ЧГПУ 2019г.  "История и обществознаия"</v>
          </cell>
        </row>
        <row r="21">
          <cell r="B21" t="str">
            <v>Баштугова Элиза Айсаевна</v>
          </cell>
        </row>
        <row r="21">
          <cell r="F21" t="str">
            <v>математика </v>
          </cell>
          <cell r="G21" t="str">
            <v>ЧГУ 2006г. "Математик"</v>
          </cell>
        </row>
        <row r="24">
          <cell r="B24" t="str">
            <v>Дукаева Айна Саид-Хасановна</v>
          </cell>
        </row>
        <row r="24">
          <cell r="F24" t="str">
            <v>чеченский язык </v>
          </cell>
          <cell r="G24" t="str">
            <v>высшее "Филолог, Преподаватель русского языка и  литературы, чеченского языка и  литературы" 1993г.</v>
          </cell>
        </row>
        <row r="24">
          <cell r="J24">
            <v>26</v>
          </cell>
        </row>
        <row r="24">
          <cell r="L24" t="str">
            <v>август 2021г.</v>
          </cell>
        </row>
        <row r="26">
          <cell r="B26" t="str">
            <v>Дудаева  Зарема   Мухадиевна</v>
          </cell>
        </row>
        <row r="26">
          <cell r="F26" t="str">
            <v>английский  язык</v>
          </cell>
          <cell r="G26" t="str">
            <v>ЧИГУ  им.Л.Н.Толстого 1987г.  </v>
          </cell>
        </row>
        <row r="27">
          <cell r="B27" t="str">
            <v>Джамбекова Зарема Султановна</v>
          </cell>
        </row>
        <row r="27">
          <cell r="F27" t="str">
            <v>начальная школа</v>
          </cell>
          <cell r="G27" t="str">
            <v>ЧИГПИ 1991Г. "Педагогика и методика начального обучения"</v>
          </cell>
        </row>
        <row r="29">
          <cell r="B29" t="str">
            <v>Кибиева Джамиля КохНиевна</v>
          </cell>
        </row>
        <row r="29">
          <cell r="F29" t="str">
            <v>математика </v>
          </cell>
          <cell r="G29" t="str">
            <v>ЧИГПИ 1989г.  "Математика, физика"</v>
          </cell>
        </row>
        <row r="32">
          <cell r="B32" t="str">
            <v>Митаева Бэла Вахаевна</v>
          </cell>
        </row>
        <row r="32">
          <cell r="F32" t="str">
            <v>технология</v>
          </cell>
          <cell r="G32" t="str">
            <v>Грозненийский  нефтяной  институт  им.академика  М.Д.Миллионщикова 1991г. "Теплогазоснабжение и вентиляция" </v>
          </cell>
        </row>
        <row r="33">
          <cell r="B33" t="str">
            <v>Муцураева Рабу Асламбековна</v>
          </cell>
        </row>
        <row r="33">
          <cell r="F33" t="str">
            <v>начальная школа</v>
          </cell>
          <cell r="G33" t="str">
            <v>средне-специальное "Преподавание  в  начальных классах" Грозненское  педагогическое  училище 1990г.</v>
          </cell>
        </row>
        <row r="33">
          <cell r="J33">
            <v>30</v>
          </cell>
          <cell r="K33">
            <v>27</v>
          </cell>
        </row>
        <row r="35">
          <cell r="B35" t="str">
            <v>Мурдалова  Билкис  Усмановна</v>
          </cell>
        </row>
        <row r="35">
          <cell r="F35" t="str">
            <v>математика </v>
          </cell>
          <cell r="G35" t="str">
            <v>Калинградский технический институт рыбной промышленности и хозяйства  1993г. "Машины и аппараты пищевых производств"</v>
          </cell>
        </row>
        <row r="36">
          <cell r="B36" t="str">
            <v>Осмаева Хадижат Рамзановна</v>
          </cell>
        </row>
        <row r="36">
          <cell r="F36" t="str">
            <v>чеченский язык </v>
          </cell>
          <cell r="G36" t="str">
            <v>ЧИГУ 1993г. "Русский язык  и  литература, чеченский  язык  и  литература"</v>
          </cell>
        </row>
        <row r="37">
          <cell r="B37" t="str">
            <v>Расуханова Эльза Наиловна</v>
          </cell>
        </row>
        <row r="37">
          <cell r="F37" t="str">
            <v>начальная школа</v>
          </cell>
          <cell r="G37" t="str">
            <v>Грозненское высшее  педагогическое  училице (колледж)1995г. "Учитель начальных классов"</v>
          </cell>
        </row>
        <row r="38">
          <cell r="B38" t="str">
            <v>Солтаева Зарган Имрановна</v>
          </cell>
        </row>
        <row r="38">
          <cell r="F38" t="str">
            <v>начальная школа</v>
          </cell>
          <cell r="G38" t="str">
            <v>Гудермеское  педагогическое  училище ЧИАССР 1981г. "Учитель  начальных классов"</v>
          </cell>
        </row>
        <row r="39">
          <cell r="B39" t="str">
            <v>Халиева Фатима  Сайд-Эмиевна</v>
          </cell>
        </row>
        <row r="39">
          <cell r="F39" t="str">
            <v>начальная школа</v>
          </cell>
          <cell r="G39" t="str">
            <v>Грозненское  педагогическое  училище 1994г. "Преподавание  в  начальных классах"</v>
          </cell>
        </row>
        <row r="40">
          <cell r="B40" t="str">
            <v>Хасуева Раиса Абумуслимовна</v>
          </cell>
        </row>
        <row r="40">
          <cell r="F40" t="str">
            <v>русский  язык </v>
          </cell>
          <cell r="G40" t="str">
            <v>ЧИГУ им.Л.Н.Толстого 1984г. "Русский язык и литература"</v>
          </cell>
        </row>
        <row r="41">
          <cell r="B41" t="str">
            <v>Килабова  Петимат  Руслановна</v>
          </cell>
        </row>
        <row r="41">
          <cell r="F41" t="str">
            <v>русский  язык  </v>
          </cell>
          <cell r="G41" t="str">
            <v>ЧГУ 2009г. "Филология"</v>
          </cell>
        </row>
        <row r="41">
          <cell r="L41" t="str">
            <v>11.2020г.</v>
          </cell>
        </row>
        <row r="43">
          <cell r="B43" t="str">
            <v>Хасуева Нина Алдамеизовна</v>
          </cell>
        </row>
        <row r="43">
          <cell r="F43" t="str">
            <v>биология</v>
          </cell>
          <cell r="G43" t="str">
            <v>ЧИГУ 1994г. "Биология"</v>
          </cell>
        </row>
        <row r="44">
          <cell r="B44" t="str">
            <v>Хутаева Зоя Мингаевна</v>
          </cell>
        </row>
        <row r="44">
          <cell r="F44" t="str">
            <v>чеченский язык </v>
          </cell>
          <cell r="G44" t="str">
            <v>ЧИГУ 1977г.                      "Русский язык и  литература, чеченский  язык  и  литература</v>
          </cell>
        </row>
        <row r="46">
          <cell r="B46" t="str">
            <v>Цицаева Зайнап Супьяновна</v>
          </cell>
        </row>
        <row r="46">
          <cell r="F46" t="str">
            <v>начальная школа</v>
          </cell>
          <cell r="G46" t="str">
            <v>ЧГПИ 2000г. "Преподаватель дошкольной педагогики и психологии. Методист по дошкольному образованию"</v>
          </cell>
        </row>
        <row r="47">
          <cell r="B47" t="str">
            <v>Цутиева Мадина Асланбековна</v>
          </cell>
        </row>
        <row r="47">
          <cell r="F47" t="str">
            <v>математика </v>
          </cell>
          <cell r="G47" t="str">
            <v>ЧИГПИ  1986г. "2120 - общетехнические дисциплины и труд"</v>
          </cell>
        </row>
        <row r="47">
          <cell r="J47">
            <v>34</v>
          </cell>
          <cell r="K47">
            <v>34</v>
          </cell>
        </row>
        <row r="51">
          <cell r="B51" t="str">
            <v>Хутаева  Лайла  Увайсовна</v>
          </cell>
        </row>
        <row r="51">
          <cell r="F51" t="str">
            <v>русский  язык  </v>
          </cell>
          <cell r="G51" t="str">
            <v>Чечено-Ингушский госпед Институт 1992г.  "Русский  язык  и  литература"</v>
          </cell>
        </row>
        <row r="53">
          <cell r="B53" t="str">
            <v>Ахматханова  Медина  Мовлаевна</v>
          </cell>
        </row>
        <row r="53">
          <cell r="F53" t="str">
            <v>история </v>
          </cell>
        </row>
        <row r="56">
          <cell r="B56" t="str">
            <v>Марашева  Асет  Алиевна</v>
          </cell>
        </row>
        <row r="56">
          <cell r="F56" t="str">
            <v>математика </v>
          </cell>
          <cell r="G56" t="str">
            <v>ЧИГУ 1992г. "Физика"</v>
          </cell>
        </row>
        <row r="57">
          <cell r="B57" t="str">
            <v>Эльбиева  Хеди  Саламуевна </v>
          </cell>
        </row>
        <row r="57">
          <cell r="F57" t="str">
            <v>начальная школа</v>
          </cell>
          <cell r="G57" t="str">
            <v>ЧГПИ    "Начальное образование" 2018г.</v>
          </cell>
        </row>
        <row r="57">
          <cell r="J57">
            <v>4</v>
          </cell>
          <cell r="K57">
            <v>4</v>
          </cell>
        </row>
        <row r="59">
          <cell r="B59" t="str">
            <v>Ибрагимова  Яхита   Умаровна</v>
          </cell>
        </row>
        <row r="59">
          <cell r="F59" t="str">
            <v>биология </v>
          </cell>
          <cell r="G59" t="str">
            <v>ЧГУ  2019г. "Аграномия"</v>
          </cell>
        </row>
        <row r="60">
          <cell r="B60" t="str">
            <v>Геордиади   Елена   Умаралиевна</v>
          </cell>
        </row>
        <row r="60">
          <cell r="F60" t="str">
            <v>английский  язык</v>
          </cell>
          <cell r="G60" t="str">
            <v>Пятигорский  государственный  лингвистический  университет 2007г. "Учитель  английского языка"</v>
          </cell>
        </row>
        <row r="64">
          <cell r="B64" t="str">
            <v>Хасуева  Асет Абусаидовна</v>
          </cell>
        </row>
        <row r="64">
          <cell r="F64" t="str">
            <v>технология</v>
          </cell>
          <cell r="G64" t="str">
            <v>Техническое училище №26 ЧМАССР г.Грозного  1979г.</v>
          </cell>
        </row>
        <row r="64">
          <cell r="L64" t="str">
            <v>08.2021г.</v>
          </cell>
        </row>
        <row r="65">
          <cell r="B65" t="str">
            <v>Успахаджиева  Зулихан Нуслановна</v>
          </cell>
        </row>
        <row r="65">
          <cell r="F65" t="str">
            <v>химия</v>
          </cell>
          <cell r="G65" t="str">
            <v>ВО, педагогическое образование (с двумя профилями подготовки), 2018г.</v>
          </cell>
        </row>
        <row r="67">
          <cell r="B67" t="str">
            <v>Зангаева Аза Хасановна</v>
          </cell>
        </row>
        <row r="67">
          <cell r="F67" t="str">
            <v>психолог</v>
          </cell>
          <cell r="G67" t="str">
            <v>ВО, менеджмент 2019г.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56"/>
    <col collapsed="false" customWidth="true" hidden="false" outlineLevel="0" max="3" min="3" style="0" width="21.42"/>
    <col collapsed="false" customWidth="true" hidden="false" outlineLevel="0" max="4" min="4" style="0" width="17.14"/>
    <col collapsed="false" customWidth="true" hidden="false" outlineLevel="0" max="5" min="5" style="1" width="13.14"/>
    <col collapsed="false" customWidth="true" hidden="false" outlineLevel="0" max="6" min="6" style="0" width="33.14"/>
    <col collapsed="false" customWidth="true" hidden="false" outlineLevel="0" max="7" min="7" style="1" width="23.14"/>
    <col collapsed="false" customWidth="true" hidden="false" outlineLevel="0" max="8" min="8" style="0" width="19.28"/>
    <col collapsed="false" customWidth="true" hidden="false" outlineLevel="0" max="9" min="9" style="0" width="11.42"/>
    <col collapsed="false" customWidth="true" hidden="false" outlineLevel="0" max="10" min="10" style="0" width="16.13"/>
    <col collapsed="false" customWidth="true" hidden="false" outlineLevel="0" max="11" min="11" style="0" width="18.28"/>
    <col collapsed="false" customWidth="true" hidden="false" outlineLevel="0" max="12" min="12" style="0" width="15.28"/>
    <col collapsed="false" customWidth="true" hidden="false" outlineLevel="0" max="13" min="13" style="0" width="17.7"/>
    <col collapsed="false" customWidth="true" hidden="false" outlineLevel="0" max="14" min="14" style="0" width="13.99"/>
    <col collapsed="false" customWidth="true" hidden="false" outlineLevel="0" max="15" min="15" style="0" width="15.13"/>
    <col collapsed="false" customWidth="true" hidden="false" outlineLevel="0" max="16" min="16" style="0" width="15.7"/>
    <col collapsed="false" customWidth="true" hidden="false" outlineLevel="0" max="17" min="17" style="0" width="22.85"/>
  </cols>
  <sheetData>
    <row r="2" customFormat="false" ht="47.25" hidden="false" customHeight="true" outlineLevel="0" collapsed="false">
      <c r="A2" s="2" t="s">
        <v>0</v>
      </c>
      <c r="B2" s="3" t="s">
        <v>1</v>
      </c>
      <c r="C2" s="3" t="s">
        <v>2</v>
      </c>
      <c r="D2" s="4" t="s">
        <v>3</v>
      </c>
      <c r="E2" s="4" t="s">
        <v>4</v>
      </c>
      <c r="F2" s="3" t="s">
        <v>5</v>
      </c>
      <c r="G2" s="5" t="s">
        <v>6</v>
      </c>
      <c r="H2" s="6" t="s">
        <v>7</v>
      </c>
      <c r="I2" s="6"/>
      <c r="J2" s="6"/>
      <c r="K2" s="7" t="s">
        <v>8</v>
      </c>
      <c r="L2" s="7"/>
      <c r="M2" s="7"/>
      <c r="N2" s="7" t="s">
        <v>9</v>
      </c>
      <c r="O2" s="7"/>
      <c r="P2" s="7"/>
      <c r="Q2" s="6" t="s">
        <v>10</v>
      </c>
    </row>
    <row r="3" customFormat="false" ht="85.5" hidden="false" customHeight="true" outlineLevel="0" collapsed="false">
      <c r="A3" s="2"/>
      <c r="B3" s="3"/>
      <c r="C3" s="3"/>
      <c r="D3" s="4"/>
      <c r="E3" s="4"/>
      <c r="F3" s="3"/>
      <c r="G3" s="5"/>
      <c r="H3" s="8" t="s">
        <v>11</v>
      </c>
      <c r="I3" s="9" t="s">
        <v>12</v>
      </c>
      <c r="J3" s="9" t="s">
        <v>13</v>
      </c>
      <c r="K3" s="8" t="s">
        <v>14</v>
      </c>
      <c r="L3" s="9" t="s">
        <v>12</v>
      </c>
      <c r="M3" s="9" t="s">
        <v>13</v>
      </c>
      <c r="N3" s="9" t="s">
        <v>15</v>
      </c>
      <c r="O3" s="8" t="s">
        <v>16</v>
      </c>
      <c r="P3" s="8" t="s">
        <v>17</v>
      </c>
      <c r="Q3" s="6"/>
    </row>
    <row r="4" s="18" customFormat="true" ht="50.1" hidden="false" customHeight="true" outlineLevel="0" collapsed="false">
      <c r="A4" s="10" t="n">
        <v>1</v>
      </c>
      <c r="B4" s="10" t="s">
        <v>18</v>
      </c>
      <c r="C4" s="11" t="s">
        <v>19</v>
      </c>
      <c r="D4" s="11" t="str">
        <f aca="false">[1]Лист1!B4</f>
        <v>Ахмарова Айшат Сулимбековна</v>
      </c>
      <c r="E4" s="11" t="str">
        <f aca="false">[1]Лист1!F4</f>
        <v>директор </v>
      </c>
      <c r="F4" s="11" t="s">
        <v>20</v>
      </c>
      <c r="G4" s="11" t="str">
        <f aca="false">[1]Лист1!G4</f>
        <v>ЧГПИ  2007г.                     "Химия  и  биология"</v>
      </c>
      <c r="H4" s="11" t="s">
        <v>21</v>
      </c>
      <c r="I4" s="12" t="s">
        <v>22</v>
      </c>
      <c r="J4" s="10" t="s">
        <v>23</v>
      </c>
      <c r="K4" s="13"/>
      <c r="L4" s="14" t="str">
        <f aca="false">[1]Лист1!L4</f>
        <v>2020г.  гЛипецк</v>
      </c>
      <c r="M4" s="15" t="n">
        <v>144</v>
      </c>
      <c r="N4" s="16" t="s">
        <v>24</v>
      </c>
      <c r="O4" s="16" t="s">
        <v>24</v>
      </c>
      <c r="P4" s="17" t="s">
        <v>25</v>
      </c>
      <c r="Q4" s="10" t="s">
        <v>26</v>
      </c>
    </row>
    <row r="5" s="18" customFormat="true" ht="50.1" hidden="false" customHeight="true" outlineLevel="0" collapsed="false">
      <c r="A5" s="10" t="n">
        <v>2</v>
      </c>
      <c r="B5" s="10" t="s">
        <v>18</v>
      </c>
      <c r="C5" s="11" t="s">
        <v>19</v>
      </c>
      <c r="D5" s="11" t="str">
        <f aca="false">[1]Лист1!B5</f>
        <v>Абдулаева Замани Сайдалиевна</v>
      </c>
      <c r="E5" s="11" t="str">
        <f aca="false">[1]Лист1!F5</f>
        <v>чеченский  язык</v>
      </c>
      <c r="F5" s="11" t="s">
        <v>27</v>
      </c>
      <c r="G5" s="11" t="str">
        <f aca="false">[1]Лист1!G5</f>
        <v>ЧИГУ  1985г. "Русский язык и литература, чеченский язык и литература"</v>
      </c>
      <c r="H5" s="10" t="n">
        <f aca="false">-I5-J5-P531</f>
        <v>-0</v>
      </c>
      <c r="I5" s="10"/>
      <c r="J5" s="10"/>
      <c r="K5" s="11" t="s">
        <v>28</v>
      </c>
      <c r="L5" s="14" t="s">
        <v>29</v>
      </c>
      <c r="M5" s="15" t="n">
        <v>36</v>
      </c>
      <c r="N5" s="16" t="s">
        <v>30</v>
      </c>
      <c r="O5" s="19" t="n">
        <v>49</v>
      </c>
      <c r="P5" s="19" t="n">
        <v>49</v>
      </c>
      <c r="Q5" s="10" t="s">
        <v>26</v>
      </c>
    </row>
    <row r="6" s="18" customFormat="true" ht="50.1" hidden="false" customHeight="true" outlineLevel="0" collapsed="false">
      <c r="A6" s="10" t="n">
        <v>3</v>
      </c>
      <c r="B6" s="10" t="s">
        <v>18</v>
      </c>
      <c r="C6" s="11" t="s">
        <v>19</v>
      </c>
      <c r="D6" s="11" t="str">
        <f aca="false">[1]Лист1!B7</f>
        <v>Абубакарова Лидия Шарановна</v>
      </c>
      <c r="E6" s="11" t="str">
        <f aca="false">[1]Лист1!F7</f>
        <v>завуч по вр</v>
      </c>
      <c r="F6" s="11" t="s">
        <v>31</v>
      </c>
      <c r="G6" s="11" t="str">
        <f aca="false">[1]Лист1!G7</f>
        <v>ЧИГУ им.Л.Н.Толстого 1990г. "История"</v>
      </c>
      <c r="H6" s="11" t="s">
        <v>32</v>
      </c>
      <c r="I6" s="11" t="s">
        <v>33</v>
      </c>
      <c r="J6" s="10" t="n">
        <v>288</v>
      </c>
      <c r="K6" s="13"/>
      <c r="L6" s="20"/>
      <c r="M6" s="10"/>
      <c r="N6" s="11" t="n">
        <v>49</v>
      </c>
      <c r="O6" s="11" t="n">
        <v>49</v>
      </c>
      <c r="P6" s="10" t="n">
        <v>41</v>
      </c>
      <c r="Q6" s="10" t="s">
        <v>26</v>
      </c>
    </row>
    <row r="7" s="18" customFormat="true" ht="50.1" hidden="false" customHeight="true" outlineLevel="0" collapsed="false">
      <c r="A7" s="10" t="n">
        <v>5</v>
      </c>
      <c r="B7" s="10" t="s">
        <v>18</v>
      </c>
      <c r="C7" s="11" t="s">
        <v>19</v>
      </c>
      <c r="D7" s="11" t="str">
        <f aca="false">[1]Лист1!B15</f>
        <v>Абуева Зулай Борисовна</v>
      </c>
      <c r="E7" s="11" t="str">
        <f aca="false">[1]Лист1!F15</f>
        <v>математика </v>
      </c>
      <c r="F7" s="11" t="s">
        <v>27</v>
      </c>
      <c r="G7" s="11" t="str">
        <f aca="false">[1]Лист1!G15</f>
        <v>ЧИГУ  1991г. "Физика"</v>
      </c>
      <c r="H7" s="10"/>
      <c r="I7" s="10"/>
      <c r="J7" s="10"/>
      <c r="K7" s="11" t="s">
        <v>34</v>
      </c>
      <c r="L7" s="14" t="s">
        <v>35</v>
      </c>
      <c r="M7" s="10" t="n">
        <v>72</v>
      </c>
      <c r="N7" s="11" t="n">
        <v>30</v>
      </c>
      <c r="O7" s="11" t="n">
        <v>30</v>
      </c>
      <c r="P7" s="10" t="n">
        <v>30</v>
      </c>
      <c r="Q7" s="10" t="s">
        <v>26</v>
      </c>
    </row>
    <row r="8" s="18" customFormat="true" ht="50.1" hidden="false" customHeight="true" outlineLevel="0" collapsed="false">
      <c r="A8" s="10" t="n">
        <v>6</v>
      </c>
      <c r="B8" s="10" t="s">
        <v>18</v>
      </c>
      <c r="C8" s="11" t="s">
        <v>19</v>
      </c>
      <c r="D8" s="11" t="str">
        <f aca="false">[1]Лист1!B17</f>
        <v>Абуязидова Хеди Мусаевна</v>
      </c>
      <c r="E8" s="11" t="str">
        <f aca="false">[1]Лист1!F17</f>
        <v>русский  язык  и  литература</v>
      </c>
      <c r="F8" s="11" t="s">
        <v>36</v>
      </c>
      <c r="G8" s="11" t="str">
        <f aca="false">[1]Лист1!G17</f>
        <v>ЧИГУ  1992г. "Русский язык и литература, чеченский язык и литература"</v>
      </c>
      <c r="H8" s="10"/>
      <c r="I8" s="10"/>
      <c r="J8" s="10"/>
      <c r="K8" s="13" t="s">
        <v>37</v>
      </c>
      <c r="L8" s="14" t="s">
        <v>38</v>
      </c>
      <c r="M8" s="10" t="n">
        <v>72</v>
      </c>
      <c r="N8" s="11" t="n">
        <v>30</v>
      </c>
      <c r="O8" s="11" t="n">
        <v>30</v>
      </c>
      <c r="P8" s="10" t="n">
        <v>30</v>
      </c>
      <c r="Q8" s="10" t="s">
        <v>26</v>
      </c>
    </row>
    <row r="9" s="18" customFormat="true" ht="50.1" hidden="false" customHeight="true" outlineLevel="0" collapsed="false">
      <c r="A9" s="10" t="n">
        <v>7</v>
      </c>
      <c r="B9" s="10" t="s">
        <v>18</v>
      </c>
      <c r="C9" s="11" t="s">
        <v>19</v>
      </c>
      <c r="D9" s="11" t="str">
        <f aca="false">[1]Лист1!B16</f>
        <v>Амирова Амнат Шоиповна</v>
      </c>
      <c r="E9" s="11" t="s">
        <v>39</v>
      </c>
      <c r="F9" s="11" t="s">
        <v>40</v>
      </c>
      <c r="G9" s="11" t="str">
        <f aca="false">[1]Лист1!G16</f>
        <v>Грозненское  пед.училище  ЧР 1998г."учитель  начальных классов"</v>
      </c>
      <c r="H9" s="11" t="s">
        <v>41</v>
      </c>
      <c r="I9" s="10" t="s">
        <v>42</v>
      </c>
      <c r="J9" s="10" t="n">
        <v>288</v>
      </c>
      <c r="K9" s="11" t="s">
        <v>43</v>
      </c>
      <c r="L9" s="14" t="s">
        <v>44</v>
      </c>
      <c r="M9" s="10" t="n">
        <v>36</v>
      </c>
      <c r="N9" s="11" t="n">
        <v>15</v>
      </c>
      <c r="O9" s="11" t="n">
        <v>15</v>
      </c>
      <c r="P9" s="10" t="n">
        <v>15</v>
      </c>
      <c r="Q9" s="10" t="s">
        <v>26</v>
      </c>
    </row>
    <row r="10" s="18" customFormat="true" ht="50.1" hidden="false" customHeight="true" outlineLevel="0" collapsed="false">
      <c r="A10" s="10" t="n">
        <v>8</v>
      </c>
      <c r="B10" s="10" t="s">
        <v>18</v>
      </c>
      <c r="C10" s="11" t="s">
        <v>19</v>
      </c>
      <c r="D10" s="11" t="str">
        <f aca="false">[1]Лист1!B6</f>
        <v>Амирова Жовхар Шаиповна</v>
      </c>
      <c r="E10" s="11" t="str">
        <f aca="false">[1]Лист1!F6</f>
        <v>завуч по увр</v>
      </c>
      <c r="F10" s="11" t="s">
        <v>31</v>
      </c>
      <c r="G10" s="11" t="str">
        <f aca="false">[1]Лист1!G6</f>
        <v>ЧГУ  2004г.  "Филолог"Преподаватель русского языка и  литературы, чеченского языка и  литературы"</v>
      </c>
      <c r="H10" s="11" t="s">
        <v>45</v>
      </c>
      <c r="I10" s="10" t="s">
        <v>46</v>
      </c>
      <c r="J10" s="10" t="n">
        <v>288</v>
      </c>
      <c r="K10" s="14" t="s">
        <v>47</v>
      </c>
      <c r="L10" s="14" t="s">
        <v>44</v>
      </c>
      <c r="M10" s="10" t="n">
        <v>36</v>
      </c>
      <c r="N10" s="11" t="n">
        <v>25</v>
      </c>
      <c r="O10" s="11" t="n">
        <v>25</v>
      </c>
      <c r="P10" s="10" t="n">
        <v>3</v>
      </c>
      <c r="Q10" s="10" t="s">
        <v>26</v>
      </c>
    </row>
    <row r="11" s="18" customFormat="true" ht="50.1" hidden="false" customHeight="true" outlineLevel="0" collapsed="false">
      <c r="A11" s="10" t="n">
        <v>10</v>
      </c>
      <c r="B11" s="10" t="s">
        <v>18</v>
      </c>
      <c r="C11" s="11" t="s">
        <v>19</v>
      </c>
      <c r="D11" s="11" t="str">
        <f aca="false">[1]Лист1!B18</f>
        <v>Асхабова   Мата  Туркоевна</v>
      </c>
      <c r="E11" s="11" t="str">
        <f aca="false">[1]Лист1!F18</f>
        <v>обществознание</v>
      </c>
      <c r="F11" s="11" t="s">
        <v>36</v>
      </c>
      <c r="G11" s="11" t="str">
        <f aca="false">[1]Лист1!G18</f>
        <v>ЧГПУ 2019г.  "История и обществознаия"</v>
      </c>
      <c r="H11" s="10"/>
      <c r="I11" s="10"/>
      <c r="J11" s="10"/>
      <c r="K11" s="11" t="s">
        <v>48</v>
      </c>
      <c r="L11" s="14" t="s">
        <v>49</v>
      </c>
      <c r="M11" s="10" t="n">
        <v>72</v>
      </c>
      <c r="N11" s="11" t="n">
        <v>3</v>
      </c>
      <c r="O11" s="11" t="n">
        <v>3</v>
      </c>
      <c r="P11" s="10" t="n">
        <v>3</v>
      </c>
      <c r="Q11" s="10" t="s">
        <v>26</v>
      </c>
    </row>
    <row r="12" s="21" customFormat="true" ht="50.1" hidden="false" customHeight="true" outlineLevel="0" collapsed="false">
      <c r="A12" s="10" t="n">
        <v>13</v>
      </c>
      <c r="B12" s="10" t="s">
        <v>18</v>
      </c>
      <c r="C12" s="11" t="s">
        <v>19</v>
      </c>
      <c r="D12" s="11" t="str">
        <f aca="false">[1]Лист1!B53</f>
        <v>Ахматханова  Медина  Мовлаевна</v>
      </c>
      <c r="E12" s="11" t="str">
        <f aca="false">[1]Лист1!F53</f>
        <v>история </v>
      </c>
      <c r="F12" s="11" t="s">
        <v>36</v>
      </c>
      <c r="G12" s="11" t="s">
        <v>50</v>
      </c>
      <c r="H12" s="11" t="s">
        <v>51</v>
      </c>
      <c r="I12" s="10" t="n">
        <v>2019</v>
      </c>
      <c r="J12" s="10" t="n">
        <v>288</v>
      </c>
      <c r="K12" s="11" t="s">
        <v>52</v>
      </c>
      <c r="L12" s="14" t="s">
        <v>53</v>
      </c>
      <c r="M12" s="10" t="n">
        <v>72</v>
      </c>
      <c r="N12" s="11" t="n">
        <v>5</v>
      </c>
      <c r="O12" s="11" t="n">
        <v>5</v>
      </c>
      <c r="P12" s="10" t="n">
        <v>5</v>
      </c>
      <c r="Q12" s="10" t="s">
        <v>26</v>
      </c>
    </row>
    <row r="13" s="21" customFormat="true" ht="50.1" hidden="false" customHeight="true" outlineLevel="0" collapsed="false">
      <c r="A13" s="10" t="n">
        <v>14</v>
      </c>
      <c r="B13" s="10" t="s">
        <v>18</v>
      </c>
      <c r="C13" s="11" t="s">
        <v>19</v>
      </c>
      <c r="D13" s="11" t="str">
        <f aca="false">[1]Лист1!B21</f>
        <v>Баштугова Элиза Айсаевна</v>
      </c>
      <c r="E13" s="11" t="str">
        <f aca="false">[1]Лист1!F21</f>
        <v>математика </v>
      </c>
      <c r="F13" s="11" t="s">
        <v>36</v>
      </c>
      <c r="G13" s="11" t="str">
        <f aca="false">[1]Лист1!G21</f>
        <v>ЧГУ 2006г. "Математик"</v>
      </c>
      <c r="H13" s="10"/>
      <c r="I13" s="10"/>
      <c r="J13" s="10"/>
      <c r="K13" s="11" t="s">
        <v>54</v>
      </c>
      <c r="L13" s="14" t="s">
        <v>55</v>
      </c>
      <c r="M13" s="10" t="n">
        <v>36</v>
      </c>
      <c r="N13" s="11" t="n">
        <v>27</v>
      </c>
      <c r="O13" s="11" t="n">
        <v>19</v>
      </c>
      <c r="P13" s="10" t="n">
        <v>19</v>
      </c>
      <c r="Q13" s="10" t="s">
        <v>26</v>
      </c>
    </row>
    <row r="14" s="21" customFormat="true" ht="50.1" hidden="false" customHeight="true" outlineLevel="0" collapsed="false">
      <c r="A14" s="10" t="n">
        <v>16</v>
      </c>
      <c r="B14" s="10" t="s">
        <v>18</v>
      </c>
      <c r="C14" s="11" t="s">
        <v>19</v>
      </c>
      <c r="D14" s="11" t="str">
        <f aca="false">[1]Лист1!B60</f>
        <v>Геордиади   Елена   Умаралиевна</v>
      </c>
      <c r="E14" s="11" t="str">
        <f aca="false">[1]Лист1!F60</f>
        <v>английский  язык</v>
      </c>
      <c r="F14" s="22" t="s">
        <v>56</v>
      </c>
      <c r="G14" s="11" t="str">
        <f aca="false">[1]Лист1!G60</f>
        <v>Пятигорский  государственный  лингвистический  университет 2007г. "Учитель  английского языка"</v>
      </c>
      <c r="H14" s="10"/>
      <c r="I14" s="10"/>
      <c r="J14" s="10"/>
      <c r="K14" s="11" t="s">
        <v>57</v>
      </c>
      <c r="L14" s="14" t="s">
        <v>58</v>
      </c>
      <c r="M14" s="10" t="n">
        <v>72</v>
      </c>
      <c r="N14" s="11" t="n">
        <v>22</v>
      </c>
      <c r="O14" s="11" t="n">
        <v>22</v>
      </c>
      <c r="P14" s="10" t="n">
        <v>22</v>
      </c>
      <c r="Q14" s="10" t="s">
        <v>26</v>
      </c>
    </row>
    <row r="15" s="21" customFormat="true" ht="50.1" hidden="false" customHeight="true" outlineLevel="0" collapsed="false">
      <c r="A15" s="10" t="n">
        <v>18</v>
      </c>
      <c r="B15" s="10" t="s">
        <v>18</v>
      </c>
      <c r="C15" s="11" t="s">
        <v>19</v>
      </c>
      <c r="D15" s="11" t="str">
        <f aca="false">[1]Лист1!B12</f>
        <v>Делиева Манаш Шамильевна</v>
      </c>
      <c r="E15" s="11" t="str">
        <f aca="false">[1]Лист1!F12</f>
        <v>педагог-организатор</v>
      </c>
      <c r="F15" s="11" t="s">
        <v>36</v>
      </c>
      <c r="G15" s="11" t="str">
        <f aca="false">[1]Лист1!G12</f>
        <v>ЧГУ 1996г. "Русский языки литература, чеченский язык и литература"</v>
      </c>
      <c r="H15" s="10"/>
      <c r="I15" s="10"/>
      <c r="J15" s="10"/>
      <c r="K15" s="11" t="s">
        <v>59</v>
      </c>
      <c r="L15" s="14" t="s">
        <v>60</v>
      </c>
      <c r="M15" s="10" t="n">
        <v>72</v>
      </c>
      <c r="N15" s="11" t="n">
        <v>33</v>
      </c>
      <c r="O15" s="11" t="n">
        <v>33</v>
      </c>
      <c r="P15" s="10" t="n">
        <v>10</v>
      </c>
      <c r="Q15" s="10" t="s">
        <v>26</v>
      </c>
    </row>
    <row r="16" s="21" customFormat="true" ht="50.1" hidden="false" customHeight="true" outlineLevel="0" collapsed="false">
      <c r="A16" s="10" t="n">
        <v>20</v>
      </c>
      <c r="B16" s="10" t="s">
        <v>18</v>
      </c>
      <c r="C16" s="11" t="s">
        <v>19</v>
      </c>
      <c r="D16" s="11" t="str">
        <f aca="false">[1]Лист1!B27</f>
        <v>Джамбекова Зарема Султановна</v>
      </c>
      <c r="E16" s="11" t="str">
        <f aca="false">[1]Лист1!F27</f>
        <v>начальная школа</v>
      </c>
      <c r="F16" s="11" t="s">
        <v>40</v>
      </c>
      <c r="G16" s="11" t="str">
        <f aca="false">[1]Лист1!G27</f>
        <v>ЧИГПИ 1991Г. "Педагогика и методика начального обучения"</v>
      </c>
      <c r="H16" s="10"/>
      <c r="I16" s="10"/>
      <c r="J16" s="10"/>
      <c r="K16" s="11" t="s">
        <v>52</v>
      </c>
      <c r="L16" s="14" t="s">
        <v>53</v>
      </c>
      <c r="M16" s="10" t="n">
        <v>72</v>
      </c>
      <c r="N16" s="11" t="n">
        <v>31</v>
      </c>
      <c r="O16" s="11" t="n">
        <v>31</v>
      </c>
      <c r="P16" s="10" t="n">
        <v>31</v>
      </c>
      <c r="Q16" s="10" t="s">
        <v>26</v>
      </c>
    </row>
    <row r="17" s="21" customFormat="true" ht="50.1" hidden="false" customHeight="true" outlineLevel="0" collapsed="false">
      <c r="A17" s="10" t="n">
        <v>22</v>
      </c>
      <c r="B17" s="10" t="s">
        <v>18</v>
      </c>
      <c r="C17" s="11" t="s">
        <v>19</v>
      </c>
      <c r="D17" s="11" t="str">
        <f aca="false">[1]Лист1!B26</f>
        <v>Дудаева  Зарема   Мухадиевна</v>
      </c>
      <c r="E17" s="11" t="str">
        <f aca="false">[1]Лист1!F26</f>
        <v>английский  язык</v>
      </c>
      <c r="F17" s="22" t="s">
        <v>61</v>
      </c>
      <c r="G17" s="11" t="str">
        <f aca="false">[1]Лист1!G26</f>
        <v>ЧИГУ  им.Л.Н.Толстого 1987г.  </v>
      </c>
      <c r="H17" s="10"/>
      <c r="I17" s="10"/>
      <c r="J17" s="10"/>
      <c r="K17" s="13"/>
      <c r="L17" s="14"/>
      <c r="M17" s="10"/>
      <c r="N17" s="11" t="n">
        <v>3</v>
      </c>
      <c r="O17" s="11" t="n">
        <v>3</v>
      </c>
      <c r="P17" s="10" t="n">
        <v>3</v>
      </c>
      <c r="Q17" s="10" t="s">
        <v>26</v>
      </c>
    </row>
    <row r="18" s="21" customFormat="true" ht="50.1" hidden="false" customHeight="true" outlineLevel="0" collapsed="false">
      <c r="A18" s="10" t="n">
        <v>23</v>
      </c>
      <c r="B18" s="10" t="s">
        <v>18</v>
      </c>
      <c r="C18" s="11" t="s">
        <v>19</v>
      </c>
      <c r="D18" s="11" t="str">
        <f aca="false">[1]Лист1!B24</f>
        <v>Дукаева Айна Саид-Хасановна</v>
      </c>
      <c r="E18" s="11" t="str">
        <f aca="false">[1]Лист1!F24</f>
        <v>чеченский язык </v>
      </c>
      <c r="F18" s="11" t="s">
        <v>40</v>
      </c>
      <c r="G18" s="11" t="str">
        <f aca="false">[1]Лист1!G24</f>
        <v>высшее "Филолог, Преподаватель русского языка и  литературы, чеченского языка и  литературы" 1993г.</v>
      </c>
      <c r="H18" s="10"/>
      <c r="I18" s="10"/>
      <c r="J18" s="11"/>
      <c r="K18" s="11" t="s">
        <v>62</v>
      </c>
      <c r="L18" s="14" t="str">
        <f aca="false">[1]Лист1!L24</f>
        <v>август 2021г.</v>
      </c>
      <c r="M18" s="10"/>
      <c r="N18" s="11" t="n">
        <f aca="false">[1]Лист1!J24</f>
        <v>26</v>
      </c>
      <c r="O18" s="11" t="n">
        <v>27</v>
      </c>
      <c r="P18" s="10" t="n">
        <v>27</v>
      </c>
      <c r="Q18" s="10" t="s">
        <v>26</v>
      </c>
    </row>
    <row r="19" s="21" customFormat="true" ht="50.1" hidden="false" customHeight="true" outlineLevel="0" collapsed="false">
      <c r="A19" s="10" t="n">
        <v>24</v>
      </c>
      <c r="B19" s="10" t="s">
        <v>18</v>
      </c>
      <c r="C19" s="11" t="s">
        <v>19</v>
      </c>
      <c r="D19" s="11" t="str">
        <f aca="false">[1]Лист1!B11</f>
        <v>Зангаев Апти Осламбекович</v>
      </c>
      <c r="E19" s="11" t="str">
        <f aca="false">[1]Лист1!F11</f>
        <v>завуч по ИКТ</v>
      </c>
      <c r="F19" s="11" t="s">
        <v>31</v>
      </c>
      <c r="G19" s="11" t="str">
        <f aca="false">[1]Лист1!G11</f>
        <v>ЧГУ 2008г. "Математик, системный  програмист"</v>
      </c>
      <c r="H19" s="23" t="s">
        <v>32</v>
      </c>
      <c r="I19" s="11" t="s">
        <v>33</v>
      </c>
      <c r="J19" s="10"/>
      <c r="K19" s="13"/>
      <c r="L19" s="14"/>
      <c r="M19" s="10"/>
      <c r="N19" s="11" t="n">
        <v>11</v>
      </c>
      <c r="O19" s="11" t="n">
        <v>11</v>
      </c>
      <c r="P19" s="10" t="n">
        <v>11</v>
      </c>
      <c r="Q19" s="10" t="s">
        <v>26</v>
      </c>
    </row>
    <row r="20" s="21" customFormat="true" ht="50.1" hidden="false" customHeight="true" outlineLevel="0" collapsed="false">
      <c r="A20" s="10" t="n">
        <v>25</v>
      </c>
      <c r="B20" s="10" t="s">
        <v>18</v>
      </c>
      <c r="C20" s="11" t="s">
        <v>19</v>
      </c>
      <c r="D20" s="11" t="str">
        <f aca="false">[1]Лист1!B67</f>
        <v>Зангаева Аза Хасановна</v>
      </c>
      <c r="E20" s="11" t="str">
        <f aca="false">[1]Лист1!F67</f>
        <v>психолог</v>
      </c>
      <c r="F20" s="11" t="s">
        <v>63</v>
      </c>
      <c r="G20" s="11" t="str">
        <f aca="false">[1]Лист1!G67</f>
        <v>ВО, менеджмент 2019г. </v>
      </c>
      <c r="H20" s="10"/>
      <c r="I20" s="10"/>
      <c r="J20" s="10"/>
      <c r="K20" s="11" t="s">
        <v>64</v>
      </c>
      <c r="L20" s="14" t="s">
        <v>65</v>
      </c>
      <c r="M20" s="10" t="n">
        <v>72</v>
      </c>
      <c r="N20" s="11" t="n">
        <v>2</v>
      </c>
      <c r="O20" s="11" t="n">
        <v>2</v>
      </c>
      <c r="P20" s="10" t="n">
        <v>2</v>
      </c>
      <c r="Q20" s="10" t="s">
        <v>26</v>
      </c>
    </row>
    <row r="21" s="21" customFormat="true" ht="50.1" hidden="false" customHeight="true" outlineLevel="0" collapsed="false">
      <c r="A21" s="10" t="n">
        <v>26</v>
      </c>
      <c r="B21" s="10" t="s">
        <v>18</v>
      </c>
      <c r="C21" s="11" t="s">
        <v>19</v>
      </c>
      <c r="D21" s="11" t="str">
        <f aca="false">[1]Лист1!B59</f>
        <v>Ибрагимова  Яхита   Умаровна</v>
      </c>
      <c r="E21" s="11" t="str">
        <f aca="false">[1]Лист1!F59</f>
        <v>биология </v>
      </c>
      <c r="F21" s="11" t="s">
        <v>40</v>
      </c>
      <c r="G21" s="11" t="str">
        <f aca="false">[1]Лист1!G59</f>
        <v>ЧГУ  2019г. "Аграномия"</v>
      </c>
      <c r="H21" s="10"/>
      <c r="I21" s="10"/>
      <c r="J21" s="10"/>
      <c r="K21" s="11" t="s">
        <v>52</v>
      </c>
      <c r="L21" s="14" t="s">
        <v>53</v>
      </c>
      <c r="M21" s="10"/>
      <c r="N21" s="11" t="n">
        <v>3</v>
      </c>
      <c r="O21" s="11" t="n">
        <v>3</v>
      </c>
      <c r="P21" s="10" t="n">
        <v>3</v>
      </c>
      <c r="Q21" s="10" t="s">
        <v>26</v>
      </c>
    </row>
    <row r="22" s="21" customFormat="true" ht="50.1" hidden="false" customHeight="true" outlineLevel="0" collapsed="false">
      <c r="A22" s="10" t="n">
        <v>27</v>
      </c>
      <c r="B22" s="10" t="s">
        <v>18</v>
      </c>
      <c r="C22" s="11" t="s">
        <v>19</v>
      </c>
      <c r="D22" s="11" t="str">
        <f aca="false">[1]Лист1!B29</f>
        <v>Кибиева Джамиля КохНиевна</v>
      </c>
      <c r="E22" s="11" t="str">
        <f aca="false">[1]Лист1!F29</f>
        <v>математика </v>
      </c>
      <c r="F22" s="11" t="s">
        <v>40</v>
      </c>
      <c r="G22" s="11" t="str">
        <f aca="false">[1]Лист1!G29</f>
        <v>ЧИГПИ 1989г.  "Математика, физика"</v>
      </c>
      <c r="H22" s="10"/>
      <c r="I22" s="10"/>
      <c r="J22" s="10"/>
      <c r="K22" s="24" t="s">
        <v>66</v>
      </c>
      <c r="L22" s="14" t="s">
        <v>67</v>
      </c>
      <c r="M22" s="10" t="n">
        <v>72</v>
      </c>
      <c r="N22" s="11" t="n">
        <v>33</v>
      </c>
      <c r="O22" s="11" t="n">
        <v>14</v>
      </c>
      <c r="P22" s="10" t="n">
        <v>14</v>
      </c>
      <c r="Q22" s="10" t="s">
        <v>26</v>
      </c>
    </row>
    <row r="23" s="21" customFormat="true" ht="50.1" hidden="false" customHeight="true" outlineLevel="0" collapsed="false">
      <c r="A23" s="10" t="n">
        <v>28</v>
      </c>
      <c r="B23" s="10" t="s">
        <v>18</v>
      </c>
      <c r="C23" s="11" t="s">
        <v>19</v>
      </c>
      <c r="D23" s="11" t="str">
        <f aca="false">[1]Лист1!B41</f>
        <v>Килабова  Петимат  Руслановна</v>
      </c>
      <c r="E23" s="11" t="str">
        <f aca="false">[1]Лист1!F41</f>
        <v>русский  язык  </v>
      </c>
      <c r="F23" s="11" t="s">
        <v>36</v>
      </c>
      <c r="G23" s="11" t="str">
        <f aca="false">[1]Лист1!G41</f>
        <v>ЧГУ 2009г. "Филология"</v>
      </c>
      <c r="H23" s="10"/>
      <c r="I23" s="10"/>
      <c r="J23" s="10"/>
      <c r="K23" s="11" t="s">
        <v>68</v>
      </c>
      <c r="L23" s="14" t="str">
        <f aca="false">[1]Лист1!L41</f>
        <v>11.2020г.</v>
      </c>
      <c r="M23" s="10"/>
      <c r="N23" s="11" t="n">
        <v>10</v>
      </c>
      <c r="O23" s="11" t="n">
        <v>10</v>
      </c>
      <c r="P23" s="10" t="n">
        <v>10</v>
      </c>
      <c r="Q23" s="10" t="s">
        <v>26</v>
      </c>
    </row>
    <row r="24" s="21" customFormat="true" ht="50.1" hidden="false" customHeight="true" outlineLevel="0" collapsed="false">
      <c r="A24" s="10" t="n">
        <v>31</v>
      </c>
      <c r="B24" s="10" t="s">
        <v>18</v>
      </c>
      <c r="C24" s="11" t="s">
        <v>19</v>
      </c>
      <c r="D24" s="11" t="str">
        <f aca="false">[1]Лист1!B56</f>
        <v>Марашева  Асет  Алиевна</v>
      </c>
      <c r="E24" s="11" t="str">
        <f aca="false">[1]Лист1!F56</f>
        <v>математика </v>
      </c>
      <c r="F24" s="11" t="s">
        <v>36</v>
      </c>
      <c r="G24" s="11" t="str">
        <f aca="false">[1]Лист1!G56</f>
        <v>ЧИГУ 1992г. "Физика"</v>
      </c>
      <c r="H24" s="11" t="s">
        <v>69</v>
      </c>
      <c r="I24" s="10" t="s">
        <v>70</v>
      </c>
      <c r="J24" s="10" t="n">
        <v>288</v>
      </c>
      <c r="K24" s="24" t="s">
        <v>71</v>
      </c>
      <c r="L24" s="14" t="s">
        <v>72</v>
      </c>
      <c r="M24" s="10" t="n">
        <v>72</v>
      </c>
      <c r="N24" s="11" t="n">
        <v>20</v>
      </c>
      <c r="O24" s="11" t="n">
        <v>20</v>
      </c>
      <c r="P24" s="10" t="n">
        <v>20</v>
      </c>
      <c r="Q24" s="10" t="s">
        <v>26</v>
      </c>
    </row>
    <row r="25" s="21" customFormat="true" ht="50.1" hidden="false" customHeight="true" outlineLevel="0" collapsed="false">
      <c r="A25" s="10" t="n">
        <v>32</v>
      </c>
      <c r="B25" s="10" t="s">
        <v>18</v>
      </c>
      <c r="C25" s="11" t="s">
        <v>19</v>
      </c>
      <c r="D25" s="11" t="str">
        <f aca="false">[1]Лист1!B32</f>
        <v>Митаева Бэла Вахаевна</v>
      </c>
      <c r="E25" s="11" t="str">
        <f aca="false">[1]Лист1!F32</f>
        <v>технология</v>
      </c>
      <c r="F25" s="11" t="s">
        <v>36</v>
      </c>
      <c r="G25" s="11" t="str">
        <f aca="false">[1]Лист1!G32</f>
        <v>Грозненийский  нефтяной  институт  им.академика  М.Д.Миллионщикова 1991г. "Теплогазоснабжение и вентиляция" </v>
      </c>
      <c r="H25" s="11" t="s">
        <v>73</v>
      </c>
      <c r="I25" s="10" t="s">
        <v>70</v>
      </c>
      <c r="J25" s="10" t="n">
        <v>288</v>
      </c>
      <c r="K25" s="25" t="s">
        <v>74</v>
      </c>
      <c r="L25" s="14" t="s">
        <v>75</v>
      </c>
      <c r="M25" s="10" t="n">
        <v>36</v>
      </c>
      <c r="N25" s="11" t="n">
        <v>23</v>
      </c>
      <c r="O25" s="11" t="n">
        <v>23</v>
      </c>
      <c r="P25" s="10" t="n">
        <v>21</v>
      </c>
      <c r="Q25" s="10" t="s">
        <v>26</v>
      </c>
    </row>
    <row r="26" s="21" customFormat="true" ht="50.1" hidden="false" customHeight="true" outlineLevel="0" collapsed="false">
      <c r="A26" s="10" t="n">
        <v>33</v>
      </c>
      <c r="B26" s="10" t="s">
        <v>18</v>
      </c>
      <c r="C26" s="11" t="s">
        <v>19</v>
      </c>
      <c r="D26" s="11" t="str">
        <f aca="false">[1]Лист1!B35</f>
        <v>Мурдалова  Билкис  Усмановна</v>
      </c>
      <c r="E26" s="11" t="str">
        <f aca="false">[1]Лист1!F35</f>
        <v>математика </v>
      </c>
      <c r="F26" s="11" t="s">
        <v>36</v>
      </c>
      <c r="G26" s="11" t="str">
        <f aca="false">[1]Лист1!G35</f>
        <v>Калинградский технический институт рыбной промышленности и хозяйства  1993г. "Машины и аппараты пищевых производств"</v>
      </c>
      <c r="H26" s="11" t="s">
        <v>76</v>
      </c>
      <c r="I26" s="10" t="s">
        <v>42</v>
      </c>
      <c r="J26" s="10" t="n">
        <v>288</v>
      </c>
      <c r="K26" s="26" t="s">
        <v>77</v>
      </c>
      <c r="L26" s="14" t="s">
        <v>75</v>
      </c>
      <c r="M26" s="10"/>
      <c r="N26" s="11" t="n">
        <v>26</v>
      </c>
      <c r="O26" s="11" t="n">
        <v>26</v>
      </c>
      <c r="P26" s="10" t="n">
        <v>26</v>
      </c>
      <c r="Q26" s="10" t="s">
        <v>26</v>
      </c>
    </row>
    <row r="27" s="21" customFormat="true" ht="50.1" hidden="false" customHeight="true" outlineLevel="0" collapsed="false">
      <c r="A27" s="10" t="n">
        <v>34</v>
      </c>
      <c r="B27" s="10" t="s">
        <v>18</v>
      </c>
      <c r="C27" s="11" t="s">
        <v>19</v>
      </c>
      <c r="D27" s="11" t="str">
        <f aca="false">[1]Лист1!B33</f>
        <v>Муцураева Рабу Асламбековна</v>
      </c>
      <c r="E27" s="11" t="str">
        <f aca="false">[1]Лист1!F33</f>
        <v>начальная школа</v>
      </c>
      <c r="F27" s="11" t="s">
        <v>40</v>
      </c>
      <c r="G27" s="11" t="str">
        <f aca="false">[1]Лист1!G33</f>
        <v>средне-специальное "Преподавание  в  начальных классах" Грозненское  педагогическое  училище 1990г.</v>
      </c>
      <c r="H27" s="10"/>
      <c r="I27" s="10"/>
      <c r="J27" s="10"/>
      <c r="K27" s="24" t="s">
        <v>78</v>
      </c>
      <c r="L27" s="14" t="s">
        <v>79</v>
      </c>
      <c r="M27" s="10"/>
      <c r="N27" s="11" t="n">
        <f aca="false">[1]Лист1!J33</f>
        <v>30</v>
      </c>
      <c r="O27" s="11" t="n">
        <f aca="false">[1]Лист1!K33</f>
        <v>27</v>
      </c>
      <c r="P27" s="10" t="n">
        <v>27</v>
      </c>
      <c r="Q27" s="10" t="s">
        <v>26</v>
      </c>
    </row>
    <row r="28" s="21" customFormat="true" ht="50.1" hidden="false" customHeight="true" outlineLevel="0" collapsed="false">
      <c r="A28" s="10" t="n">
        <v>36</v>
      </c>
      <c r="B28" s="10" t="s">
        <v>18</v>
      </c>
      <c r="C28" s="11" t="s">
        <v>19</v>
      </c>
      <c r="D28" s="11" t="str">
        <f aca="false">[1]Лист1!B36</f>
        <v>Осмаева Хадижат Рамзановна</v>
      </c>
      <c r="E28" s="11" t="str">
        <f aca="false">[1]Лист1!F36</f>
        <v>чеченский язык </v>
      </c>
      <c r="F28" s="11" t="s">
        <v>40</v>
      </c>
      <c r="G28" s="11" t="str">
        <f aca="false">[1]Лист1!G36</f>
        <v>ЧИГУ 1993г. "Русский язык  и  литература, чеченский  язык  и  литература"</v>
      </c>
      <c r="H28" s="10"/>
      <c r="I28" s="10"/>
      <c r="J28" s="10"/>
      <c r="K28" s="11" t="s">
        <v>80</v>
      </c>
      <c r="L28" s="14" t="s">
        <v>81</v>
      </c>
      <c r="M28" s="10" t="n">
        <v>72</v>
      </c>
      <c r="N28" s="11" t="n">
        <v>29</v>
      </c>
      <c r="O28" s="11" t="n">
        <v>29</v>
      </c>
      <c r="P28" s="10" t="n">
        <v>29</v>
      </c>
      <c r="Q28" s="10" t="s">
        <v>26</v>
      </c>
    </row>
    <row r="29" s="21" customFormat="true" ht="50.1" hidden="false" customHeight="true" outlineLevel="0" collapsed="false">
      <c r="A29" s="10" t="n">
        <v>37</v>
      </c>
      <c r="B29" s="10" t="s">
        <v>18</v>
      </c>
      <c r="C29" s="11" t="s">
        <v>19</v>
      </c>
      <c r="D29" s="11" t="str">
        <f aca="false">[1]Лист1!B37</f>
        <v>Расуханова Эльза Наиловна</v>
      </c>
      <c r="E29" s="11" t="str">
        <f aca="false">[1]Лист1!F37</f>
        <v>начальная школа</v>
      </c>
      <c r="F29" s="11" t="s">
        <v>36</v>
      </c>
      <c r="G29" s="11" t="str">
        <f aca="false">[1]Лист1!G37</f>
        <v>Грозненское высшее  педагогическое  училице (колледж)1995г. "Учитель начальных классов"</v>
      </c>
      <c r="H29" s="10"/>
      <c r="I29" s="10"/>
      <c r="J29" s="10"/>
      <c r="K29" s="24" t="s">
        <v>82</v>
      </c>
      <c r="L29" s="14" t="s">
        <v>83</v>
      </c>
      <c r="M29" s="10" t="n">
        <v>72</v>
      </c>
      <c r="N29" s="11" t="n">
        <v>30</v>
      </c>
      <c r="O29" s="11" t="n">
        <v>30</v>
      </c>
      <c r="P29" s="10" t="n">
        <v>30</v>
      </c>
      <c r="Q29" s="10" t="s">
        <v>26</v>
      </c>
    </row>
    <row r="30" s="21" customFormat="true" ht="50.1" hidden="false" customHeight="true" outlineLevel="0" collapsed="false">
      <c r="A30" s="10" t="n">
        <v>38</v>
      </c>
      <c r="B30" s="10" t="s">
        <v>18</v>
      </c>
      <c r="C30" s="11" t="s">
        <v>19</v>
      </c>
      <c r="D30" s="11" t="str">
        <f aca="false">[1]Лист1!B38</f>
        <v>Солтаева Зарган Имрановна</v>
      </c>
      <c r="E30" s="11" t="str">
        <f aca="false">[1]Лист1!F38</f>
        <v>начальная школа</v>
      </c>
      <c r="F30" s="11" t="s">
        <v>84</v>
      </c>
      <c r="G30" s="11" t="str">
        <f aca="false">[1]Лист1!G38</f>
        <v>Гудермеское  педагогическое  училище ЧИАССР 1981г. "Учитель  начальных классов"</v>
      </c>
      <c r="H30" s="10"/>
      <c r="I30" s="10"/>
      <c r="J30" s="10"/>
      <c r="K30" s="25" t="s">
        <v>74</v>
      </c>
      <c r="L30" s="14" t="s">
        <v>83</v>
      </c>
      <c r="M30" s="10" t="n">
        <v>56</v>
      </c>
      <c r="N30" s="11" t="n">
        <v>43</v>
      </c>
      <c r="O30" s="11" t="n">
        <v>43</v>
      </c>
      <c r="P30" s="10" t="n">
        <v>43</v>
      </c>
      <c r="Q30" s="10" t="s">
        <v>26</v>
      </c>
    </row>
    <row r="31" s="21" customFormat="true" ht="50.1" hidden="false" customHeight="true" outlineLevel="0" collapsed="false">
      <c r="A31" s="10" t="n">
        <v>39</v>
      </c>
      <c r="B31" s="10" t="s">
        <v>18</v>
      </c>
      <c r="C31" s="11" t="s">
        <v>19</v>
      </c>
      <c r="D31" s="11" t="str">
        <f aca="false">[1]Лист1!B14</f>
        <v>Умаров  Усман  Моцуевич</v>
      </c>
      <c r="E31" s="11" t="str">
        <f aca="false">[1]Лист1!F14</f>
        <v>ОБЖ</v>
      </c>
      <c r="F31" s="11" t="s">
        <v>85</v>
      </c>
      <c r="G31" s="11" t="str">
        <f aca="false">[1]Лист1!G14</f>
        <v>ЧГУ  Историк. Преподаватель  истории по специальности  "История"     1998г.</v>
      </c>
      <c r="H31" s="11" t="s">
        <v>86</v>
      </c>
      <c r="I31" s="10" t="s">
        <v>42</v>
      </c>
      <c r="J31" s="10" t="s">
        <v>87</v>
      </c>
      <c r="K31" s="27" t="s">
        <v>88</v>
      </c>
      <c r="L31" s="14" t="str">
        <f aca="false">[1]Лист1!L14</f>
        <v>апрель 2021г.</v>
      </c>
      <c r="M31" s="10" t="n">
        <v>56</v>
      </c>
      <c r="N31" s="11" t="n">
        <v>39</v>
      </c>
      <c r="O31" s="11" t="n">
        <v>39</v>
      </c>
      <c r="P31" s="10" t="n">
        <v>39</v>
      </c>
      <c r="Q31" s="10" t="s">
        <v>26</v>
      </c>
    </row>
    <row r="32" s="21" customFormat="true" ht="50.1" hidden="false" customHeight="true" outlineLevel="0" collapsed="false">
      <c r="A32" s="10" t="n">
        <v>40</v>
      </c>
      <c r="B32" s="10" t="s">
        <v>18</v>
      </c>
      <c r="C32" s="11" t="s">
        <v>19</v>
      </c>
      <c r="D32" s="11" t="str">
        <f aca="false">[1]Лист1!B65</f>
        <v>Успахаджиева  Зулихан Нуслановна</v>
      </c>
      <c r="E32" s="11" t="str">
        <f aca="false">[1]Лист1!F65</f>
        <v>химия</v>
      </c>
      <c r="F32" s="11" t="s">
        <v>36</v>
      </c>
      <c r="G32" s="11" t="str">
        <f aca="false">[1]Лист1!G65</f>
        <v>ВО, педагогическое образование (с двумя профилями подготовки), 2018г.</v>
      </c>
      <c r="H32" s="10"/>
      <c r="I32" s="10"/>
      <c r="J32" s="10"/>
      <c r="K32" s="28" t="s">
        <v>89</v>
      </c>
      <c r="L32" s="14" t="s">
        <v>90</v>
      </c>
      <c r="M32" s="10" t="n">
        <v>108</v>
      </c>
      <c r="N32" s="11" t="n">
        <v>5</v>
      </c>
      <c r="O32" s="11" t="n">
        <v>5</v>
      </c>
      <c r="P32" s="10" t="n">
        <v>5</v>
      </c>
      <c r="Q32" s="10" t="s">
        <v>26</v>
      </c>
    </row>
    <row r="33" s="21" customFormat="true" ht="50.1" hidden="false" customHeight="true" outlineLevel="0" collapsed="false">
      <c r="A33" s="10" t="n">
        <v>41</v>
      </c>
      <c r="B33" s="10" t="s">
        <v>18</v>
      </c>
      <c r="C33" s="11" t="s">
        <v>19</v>
      </c>
      <c r="D33" s="11" t="str">
        <f aca="false">[1]Лист1!B9</f>
        <v>Халидова Самаа Заиндиевна</v>
      </c>
      <c r="E33" s="11" t="str">
        <f aca="false">[1]Лист1!F9</f>
        <v>завуч по увр</v>
      </c>
      <c r="F33" s="11" t="s">
        <v>31</v>
      </c>
      <c r="G33" s="11" t="str">
        <f aca="false">[1]Лист1!G9</f>
        <v>ЧИГПИ  1975г. "История и обществознание"</v>
      </c>
      <c r="H33" s="11" t="s">
        <v>32</v>
      </c>
      <c r="I33" s="11" t="s">
        <v>33</v>
      </c>
      <c r="J33" s="10" t="n">
        <v>288</v>
      </c>
      <c r="K33" s="29" t="s">
        <v>91</v>
      </c>
      <c r="L33" s="30" t="s">
        <v>92</v>
      </c>
      <c r="M33" s="10" t="n">
        <v>108</v>
      </c>
      <c r="N33" s="11" t="n">
        <v>48</v>
      </c>
      <c r="O33" s="11" t="n">
        <v>48</v>
      </c>
      <c r="P33" s="10" t="n">
        <v>48</v>
      </c>
      <c r="Q33" s="10" t="s">
        <v>26</v>
      </c>
    </row>
    <row r="34" s="21" customFormat="true" ht="50.1" hidden="false" customHeight="true" outlineLevel="0" collapsed="false">
      <c r="A34" s="10" t="n">
        <v>42</v>
      </c>
      <c r="B34" s="10" t="s">
        <v>18</v>
      </c>
      <c r="C34" s="11" t="s">
        <v>19</v>
      </c>
      <c r="D34" s="11" t="str">
        <f aca="false">[1]Лист1!B39</f>
        <v>Халиева Фатима  Сайд-Эмиевна</v>
      </c>
      <c r="E34" s="11" t="str">
        <f aca="false">[1]Лист1!F39</f>
        <v>начальная школа</v>
      </c>
      <c r="F34" s="11" t="s">
        <v>40</v>
      </c>
      <c r="G34" s="11" t="str">
        <f aca="false">[1]Лист1!G39</f>
        <v>Грозненское  педагогическое  училище 1994г. "Преподавание  в  начальных классах"</v>
      </c>
      <c r="H34" s="10"/>
      <c r="I34" s="10"/>
      <c r="J34" s="10"/>
      <c r="K34" s="11" t="s">
        <v>52</v>
      </c>
      <c r="L34" s="14" t="s">
        <v>53</v>
      </c>
      <c r="M34" s="10" t="n">
        <v>36</v>
      </c>
      <c r="N34" s="11" t="n">
        <v>23</v>
      </c>
      <c r="O34" s="11" t="n">
        <v>23</v>
      </c>
      <c r="P34" s="10" t="n">
        <v>23</v>
      </c>
      <c r="Q34" s="10" t="s">
        <v>26</v>
      </c>
    </row>
    <row r="35" s="21" customFormat="true" ht="50.1" hidden="false" customHeight="true" outlineLevel="0" collapsed="false">
      <c r="A35" s="10" t="n">
        <v>44</v>
      </c>
      <c r="B35" s="10" t="s">
        <v>18</v>
      </c>
      <c r="C35" s="11" t="s">
        <v>19</v>
      </c>
      <c r="D35" s="11" t="str">
        <f aca="false">[1]Лист1!B64</f>
        <v>Хасуева  Асет Абусаидовна</v>
      </c>
      <c r="E35" s="11" t="str">
        <f aca="false">[1]Лист1!F64</f>
        <v>технология</v>
      </c>
      <c r="F35" s="11" t="s">
        <v>36</v>
      </c>
      <c r="G35" s="11" t="str">
        <f aca="false">[1]Лист1!G64</f>
        <v>Техническое училище №26 ЧМАССР г.Грозного  1979г.</v>
      </c>
      <c r="H35" s="10"/>
      <c r="I35" s="10"/>
      <c r="J35" s="10"/>
      <c r="K35" s="28" t="s">
        <v>93</v>
      </c>
      <c r="L35" s="14" t="str">
        <f aca="false">[1]Лист1!L64</f>
        <v>08.2021г.</v>
      </c>
      <c r="M35" s="10" t="n">
        <v>56</v>
      </c>
      <c r="N35" s="11" t="n">
        <v>27</v>
      </c>
      <c r="O35" s="11" t="n">
        <v>27</v>
      </c>
      <c r="P35" s="10" t="n">
        <v>27</v>
      </c>
      <c r="Q35" s="10" t="s">
        <v>26</v>
      </c>
    </row>
    <row r="36" s="21" customFormat="true" ht="156" hidden="false" customHeight="true" outlineLevel="0" collapsed="false">
      <c r="A36" s="10" t="n">
        <v>45</v>
      </c>
      <c r="B36" s="10" t="s">
        <v>18</v>
      </c>
      <c r="C36" s="11" t="s">
        <v>19</v>
      </c>
      <c r="D36" s="11" t="str">
        <f aca="false">[1]Лист1!B43</f>
        <v>Хасуева Нина Алдамеизовна</v>
      </c>
      <c r="E36" s="11" t="str">
        <f aca="false">[1]Лист1!F43</f>
        <v>биология</v>
      </c>
      <c r="F36" s="11" t="s">
        <v>36</v>
      </c>
      <c r="G36" s="11" t="str">
        <f aca="false">[1]Лист1!G43</f>
        <v>ЧИГУ 1994г. "Биология"</v>
      </c>
      <c r="H36" s="10"/>
      <c r="I36" s="10"/>
      <c r="J36" s="10"/>
      <c r="K36" s="25" t="s">
        <v>94</v>
      </c>
      <c r="L36" s="14" t="s">
        <v>95</v>
      </c>
      <c r="M36" s="10" t="n">
        <v>36</v>
      </c>
      <c r="N36" s="11" t="n">
        <v>27</v>
      </c>
      <c r="O36" s="11" t="n">
        <v>19</v>
      </c>
      <c r="P36" s="10" t="n">
        <v>19</v>
      </c>
      <c r="Q36" s="10" t="s">
        <v>26</v>
      </c>
    </row>
    <row r="37" s="21" customFormat="true" ht="152.25" hidden="false" customHeight="true" outlineLevel="0" collapsed="false">
      <c r="A37" s="10" t="n">
        <v>46</v>
      </c>
      <c r="B37" s="10" t="s">
        <v>18</v>
      </c>
      <c r="C37" s="11" t="s">
        <v>19</v>
      </c>
      <c r="D37" s="11" t="str">
        <f aca="false">[1]Лист1!B40</f>
        <v>Хасуева Раиса Абумуслимовна</v>
      </c>
      <c r="E37" s="11" t="str">
        <f aca="false">[1]Лист1!F40</f>
        <v>русский  язык </v>
      </c>
      <c r="F37" s="11" t="s">
        <v>36</v>
      </c>
      <c r="G37" s="11" t="str">
        <f aca="false">[1]Лист1!G40</f>
        <v>ЧИГУ им.Л.Н.Толстого 1984г. "Русский язык и литература"</v>
      </c>
      <c r="H37" s="10"/>
      <c r="I37" s="10"/>
      <c r="J37" s="10"/>
      <c r="K37" s="25" t="s">
        <v>96</v>
      </c>
      <c r="L37" s="14" t="s">
        <v>83</v>
      </c>
      <c r="M37" s="10" t="n">
        <v>56</v>
      </c>
      <c r="N37" s="11" t="n">
        <v>44</v>
      </c>
      <c r="O37" s="11" t="n">
        <v>44</v>
      </c>
      <c r="P37" s="10" t="n">
        <v>44</v>
      </c>
      <c r="Q37" s="10" t="s">
        <v>26</v>
      </c>
    </row>
    <row r="38" s="21" customFormat="true" ht="50.1" hidden="false" customHeight="true" outlineLevel="0" collapsed="false">
      <c r="A38" s="10" t="n">
        <v>47</v>
      </c>
      <c r="B38" s="10" t="s">
        <v>18</v>
      </c>
      <c r="C38" s="11" t="s">
        <v>19</v>
      </c>
      <c r="D38" s="11" t="str">
        <f aca="false">[1]Лист1!B51</f>
        <v>Хутаева  Лайла  Увайсовна</v>
      </c>
      <c r="E38" s="11" t="str">
        <f aca="false">[1]Лист1!F51</f>
        <v>русский  язык  </v>
      </c>
      <c r="F38" s="11" t="s">
        <v>36</v>
      </c>
      <c r="G38" s="11" t="str">
        <f aca="false">[1]Лист1!G51</f>
        <v>Чечено-Ингушский госпед Институт 1992г.  "Русский  язык  и  литература"</v>
      </c>
      <c r="H38" s="10"/>
      <c r="I38" s="10"/>
      <c r="J38" s="10"/>
      <c r="K38" s="25" t="s">
        <v>97</v>
      </c>
      <c r="L38" s="14" t="s">
        <v>98</v>
      </c>
      <c r="M38" s="10" t="n">
        <v>36</v>
      </c>
      <c r="N38" s="11" t="n">
        <v>35</v>
      </c>
      <c r="O38" s="11" t="n">
        <v>22</v>
      </c>
      <c r="P38" s="10" t="n">
        <v>22</v>
      </c>
      <c r="Q38" s="10" t="s">
        <v>26</v>
      </c>
    </row>
    <row r="39" s="21" customFormat="true" ht="50.1" hidden="false" customHeight="true" outlineLevel="0" collapsed="false">
      <c r="A39" s="10" t="n">
        <v>48</v>
      </c>
      <c r="B39" s="10" t="s">
        <v>18</v>
      </c>
      <c r="C39" s="11" t="s">
        <v>19</v>
      </c>
      <c r="D39" s="11" t="str">
        <f aca="false">[1]Лист1!B44</f>
        <v>Хутаева Зоя Мингаевна</v>
      </c>
      <c r="E39" s="11" t="str">
        <f aca="false">[1]Лист1!F44</f>
        <v>чеченский язык </v>
      </c>
      <c r="F39" s="11" t="s">
        <v>40</v>
      </c>
      <c r="G39" s="11" t="str">
        <f aca="false">[1]Лист1!G44</f>
        <v>ЧИГУ 1977г.                      "Русский язык и  литература, чеченский  язык  и  литература</v>
      </c>
      <c r="H39" s="10"/>
      <c r="I39" s="10"/>
      <c r="J39" s="10"/>
      <c r="K39" s="11" t="s">
        <v>28</v>
      </c>
      <c r="L39" s="14" t="s">
        <v>29</v>
      </c>
      <c r="M39" s="10" t="n">
        <v>56</v>
      </c>
      <c r="N39" s="11" t="n">
        <v>56</v>
      </c>
      <c r="O39" s="11" t="n">
        <v>56</v>
      </c>
      <c r="P39" s="10" t="n">
        <v>56</v>
      </c>
      <c r="Q39" s="10" t="s">
        <v>26</v>
      </c>
    </row>
    <row r="40" s="21" customFormat="true" ht="181.5" hidden="false" customHeight="true" outlineLevel="0" collapsed="false">
      <c r="A40" s="10" t="n">
        <v>50</v>
      </c>
      <c r="B40" s="10" t="s">
        <v>18</v>
      </c>
      <c r="C40" s="11" t="s">
        <v>19</v>
      </c>
      <c r="D40" s="11" t="str">
        <f aca="false">[1]Лист1!B46</f>
        <v>Цицаева Зайнап Супьяновна</v>
      </c>
      <c r="E40" s="11" t="str">
        <f aca="false">[1]Лист1!F46</f>
        <v>начальная школа</v>
      </c>
      <c r="F40" s="11" t="s">
        <v>36</v>
      </c>
      <c r="G40" s="11" t="str">
        <f aca="false">[1]Лист1!G46</f>
        <v>ЧГПИ 2000г. "Преподаватель дошкольной педагогики и психологии. Методист по дошкольному образованию"</v>
      </c>
      <c r="H40" s="11" t="s">
        <v>99</v>
      </c>
      <c r="I40" s="10" t="s">
        <v>22</v>
      </c>
      <c r="J40" s="10" t="n">
        <v>288</v>
      </c>
      <c r="K40" s="11" t="s">
        <v>100</v>
      </c>
      <c r="L40" s="14" t="s">
        <v>101</v>
      </c>
      <c r="M40" s="10" t="n">
        <v>36</v>
      </c>
      <c r="N40" s="11" t="n">
        <v>29</v>
      </c>
      <c r="O40" s="11" t="n">
        <v>29</v>
      </c>
      <c r="P40" s="10" t="n">
        <v>29</v>
      </c>
      <c r="Q40" s="10" t="s">
        <v>26</v>
      </c>
    </row>
    <row r="41" s="21" customFormat="true" ht="146.25" hidden="false" customHeight="true" outlineLevel="0" collapsed="false">
      <c r="A41" s="10" t="n">
        <v>54</v>
      </c>
      <c r="B41" s="10" t="s">
        <v>18</v>
      </c>
      <c r="C41" s="11" t="s">
        <v>19</v>
      </c>
      <c r="D41" s="11" t="str">
        <f aca="false">[1]Лист1!B47</f>
        <v>Цутиева Мадина Асланбековна</v>
      </c>
      <c r="E41" s="11" t="str">
        <f aca="false">[1]Лист1!F47</f>
        <v>математика </v>
      </c>
      <c r="F41" s="11" t="s">
        <v>36</v>
      </c>
      <c r="G41" s="11" t="str">
        <f aca="false">[1]Лист1!G47</f>
        <v>ЧИГПИ  1986г. "2120 - общетехнические дисциплины и труд"</v>
      </c>
      <c r="H41" s="10"/>
      <c r="I41" s="10"/>
      <c r="J41" s="10"/>
      <c r="K41" s="11" t="s">
        <v>52</v>
      </c>
      <c r="L41" s="14" t="s">
        <v>102</v>
      </c>
      <c r="M41" s="10"/>
      <c r="N41" s="11" t="n">
        <f aca="false">[1]Лист1!J47</f>
        <v>34</v>
      </c>
      <c r="O41" s="11" t="n">
        <f aca="false">[1]Лист1!K47</f>
        <v>34</v>
      </c>
      <c r="P41" s="10" t="n">
        <v>34</v>
      </c>
      <c r="Q41" s="10" t="s">
        <v>26</v>
      </c>
    </row>
    <row r="42" s="21" customFormat="true" ht="50.1" hidden="false" customHeight="true" outlineLevel="0" collapsed="false">
      <c r="A42" s="10" t="n">
        <v>55</v>
      </c>
      <c r="B42" s="10" t="s">
        <v>18</v>
      </c>
      <c r="C42" s="11" t="s">
        <v>19</v>
      </c>
      <c r="D42" s="11" t="str">
        <f aca="false">[1]Лист1!B8</f>
        <v>Шамсуева  Луиза Зайндиевна </v>
      </c>
      <c r="E42" s="11" t="str">
        <f aca="false">[1]Лист1!F8</f>
        <v>завуч по уврнш</v>
      </c>
      <c r="F42" s="11" t="s">
        <v>31</v>
      </c>
      <c r="G42" s="11" t="str">
        <f aca="false">[1]Лист1!G8</f>
        <v>ЧИГУ им.Л.Н.Толстого 1984г. "Физика"</v>
      </c>
      <c r="H42" s="11" t="s">
        <v>32</v>
      </c>
      <c r="I42" s="11" t="s">
        <v>33</v>
      </c>
      <c r="J42" s="10"/>
      <c r="K42" s="11" t="s">
        <v>103</v>
      </c>
      <c r="L42" s="14" t="s">
        <v>104</v>
      </c>
      <c r="M42" s="10" t="n">
        <v>36</v>
      </c>
      <c r="N42" s="11" t="n">
        <v>39</v>
      </c>
      <c r="O42" s="11" t="n">
        <v>39</v>
      </c>
      <c r="P42" s="10" t="n">
        <v>39</v>
      </c>
      <c r="Q42" s="10" t="s">
        <v>26</v>
      </c>
    </row>
    <row r="43" s="21" customFormat="true" ht="74.25" hidden="false" customHeight="true" outlineLevel="0" collapsed="false">
      <c r="A43" s="31" t="n">
        <v>57</v>
      </c>
      <c r="B43" s="31" t="s">
        <v>18</v>
      </c>
      <c r="C43" s="32" t="s">
        <v>19</v>
      </c>
      <c r="D43" s="32" t="str">
        <f aca="false">[1]Лист1!B57</f>
        <v>Эльбиева  Хеди  Саламуевна </v>
      </c>
      <c r="E43" s="32" t="str">
        <f aca="false">[1]Лист1!F57</f>
        <v>начальная школа</v>
      </c>
      <c r="F43" s="32" t="s">
        <v>40</v>
      </c>
      <c r="G43" s="32" t="str">
        <f aca="false">[1]Лист1!G57</f>
        <v>ЧГПИ    "Начальное образование" 2018г.</v>
      </c>
      <c r="H43" s="31"/>
      <c r="I43" s="31"/>
      <c r="J43" s="31"/>
      <c r="K43" s="32" t="s">
        <v>100</v>
      </c>
      <c r="L43" s="33" t="s">
        <v>101</v>
      </c>
      <c r="M43" s="31"/>
      <c r="N43" s="32" t="n">
        <f aca="false">[1]Лист1!J57</f>
        <v>4</v>
      </c>
      <c r="O43" s="32" t="n">
        <f aca="false">[1]Лист1!K57</f>
        <v>4</v>
      </c>
      <c r="P43" s="31" t="n">
        <v>4</v>
      </c>
      <c r="Q43" s="31" t="s">
        <v>26</v>
      </c>
    </row>
    <row r="44" s="34" customFormat="true" ht="152.25" hidden="false" customHeight="true" outlineLevel="0" collapsed="false">
      <c r="B44" s="10" t="s">
        <v>18</v>
      </c>
      <c r="C44" s="11" t="s">
        <v>19</v>
      </c>
      <c r="D44" s="35" t="s">
        <v>105</v>
      </c>
      <c r="E44" s="36" t="s">
        <v>106</v>
      </c>
      <c r="F44" s="11" t="s">
        <v>36</v>
      </c>
      <c r="G44" s="35" t="s">
        <v>107</v>
      </c>
      <c r="H44" s="35"/>
      <c r="K44" s="11" t="s">
        <v>52</v>
      </c>
      <c r="L44" s="14" t="s">
        <v>102</v>
      </c>
      <c r="M44" s="34" t="n">
        <v>56</v>
      </c>
      <c r="N44" s="34" t="n">
        <v>5</v>
      </c>
      <c r="O44" s="34" t="n">
        <v>5</v>
      </c>
      <c r="P44" s="34" t="n">
        <v>5</v>
      </c>
    </row>
    <row r="45" s="21" customFormat="true" ht="144.75" hidden="false" customHeight="true" outlineLevel="0" collapsed="false">
      <c r="A45" s="34"/>
      <c r="B45" s="10" t="s">
        <v>18</v>
      </c>
      <c r="C45" s="11" t="s">
        <v>19</v>
      </c>
      <c r="D45" s="35" t="s">
        <v>108</v>
      </c>
      <c r="E45" s="36" t="s">
        <v>109</v>
      </c>
      <c r="F45" s="11" t="s">
        <v>36</v>
      </c>
      <c r="G45" s="37" t="s">
        <v>110</v>
      </c>
      <c r="H45" s="35" t="s">
        <v>111</v>
      </c>
      <c r="I45" s="34" t="s">
        <v>112</v>
      </c>
      <c r="J45" s="34" t="n">
        <v>260</v>
      </c>
      <c r="K45" s="35" t="s">
        <v>43</v>
      </c>
      <c r="L45" s="35" t="s">
        <v>113</v>
      </c>
      <c r="M45" s="34" t="n">
        <v>36</v>
      </c>
      <c r="N45" s="34" t="n">
        <v>0</v>
      </c>
      <c r="O45" s="34" t="n">
        <v>0</v>
      </c>
      <c r="P45" s="34" t="s">
        <v>114</v>
      </c>
      <c r="Q45" s="34"/>
    </row>
    <row r="46" s="21" customFormat="true" ht="50.1" hidden="false" customHeight="true" outlineLevel="0" collapsed="false">
      <c r="E46" s="38"/>
      <c r="G46" s="38"/>
    </row>
    <row r="47" s="21" customFormat="true" ht="50.1" hidden="false" customHeight="true" outlineLevel="0" collapsed="false">
      <c r="E47" s="38"/>
      <c r="G47" s="38"/>
    </row>
    <row r="48" s="21" customFormat="true" ht="50.1" hidden="false" customHeight="true" outlineLevel="0" collapsed="false">
      <c r="E48" s="38"/>
      <c r="G48" s="38"/>
    </row>
    <row r="49" s="21" customFormat="true" ht="50.1" hidden="false" customHeight="true" outlineLevel="0" collapsed="false">
      <c r="E49" s="38"/>
      <c r="G49" s="38"/>
    </row>
    <row r="50" s="21" customFormat="true" ht="50.1" hidden="false" customHeight="true" outlineLevel="0" collapsed="false">
      <c r="E50" s="38"/>
      <c r="G50" s="38"/>
    </row>
    <row r="51" s="21" customFormat="true" ht="50.1" hidden="false" customHeight="true" outlineLevel="0" collapsed="false">
      <c r="E51" s="38"/>
      <c r="G51" s="38"/>
    </row>
    <row r="52" s="21" customFormat="true" ht="50.1" hidden="false" customHeight="true" outlineLevel="0" collapsed="false">
      <c r="E52" s="38"/>
      <c r="G52" s="38"/>
    </row>
    <row r="53" s="21" customFormat="true" ht="15" hidden="false" customHeight="false" outlineLevel="0" collapsed="false">
      <c r="E53" s="38"/>
      <c r="G53" s="38"/>
    </row>
    <row r="54" s="21" customFormat="true" ht="15" hidden="false" customHeight="false" outlineLevel="0" collapsed="false">
      <c r="E54" s="38"/>
      <c r="G54" s="38"/>
    </row>
    <row r="55" s="21" customFormat="true" ht="15" hidden="false" customHeight="false" outlineLevel="0" collapsed="false">
      <c r="E55" s="38"/>
      <c r="G55" s="38"/>
    </row>
  </sheetData>
  <autoFilter ref="A2:Q3"/>
  <mergeCells count="11">
    <mergeCell ref="A2:A3"/>
    <mergeCell ref="B2:B3"/>
    <mergeCell ref="C2:C3"/>
    <mergeCell ref="D2:D3"/>
    <mergeCell ref="E2:E3"/>
    <mergeCell ref="F2:F3"/>
    <mergeCell ref="G2:G3"/>
    <mergeCell ref="H2:J2"/>
    <mergeCell ref="K2:M2"/>
    <mergeCell ref="N2:P2"/>
    <mergeCell ref="Q2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27T08:33:07Z</dcterms:modified>
  <cp:revision>0</cp:revision>
  <dc:subject/>
  <dc:title/>
</cp:coreProperties>
</file>